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  <sheet name="Очки" sheetId="2" state="visible" r:id="rId3"/>
    <sheet name="Лист3" sheetId="3" state="visible" r:id="rId4"/>
  </sheets>
  <definedNames>
    <definedName function="false" hidden="false" localSheetId="0" name="_xlnm.Print_Area" vbProcedure="false">Расписание!$A$1:$AT$5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155">
  <si>
    <r>
      <rPr>
        <sz val="10"/>
        <rFont val="Times New Roman"/>
        <family val="1"/>
        <charset val="204"/>
      </rPr>
      <t xml:space="preserve">                                           Утверждаю:       Директор МАОУ "СОШ "152 г. Челябинска"                          /Баранова Л.В./                    </t>
    </r>
    <r>
      <rPr>
        <b val="true"/>
        <sz val="22"/>
        <rFont val="Times New Roman"/>
        <family val="1"/>
        <charset val="204"/>
      </rPr>
      <t xml:space="preserve">                          1 полугодие 2020-2021 уч.год                                            1 смена</t>
    </r>
  </si>
  <si>
    <t xml:space="preserve">5а</t>
  </si>
  <si>
    <t xml:space="preserve">5б</t>
  </si>
  <si>
    <t xml:space="preserve">5в</t>
  </si>
  <si>
    <t xml:space="preserve">5г</t>
  </si>
  <si>
    <t xml:space="preserve">5д</t>
  </si>
  <si>
    <t xml:space="preserve">5е</t>
  </si>
  <si>
    <t xml:space="preserve">8а</t>
  </si>
  <si>
    <t xml:space="preserve">8б</t>
  </si>
  <si>
    <t xml:space="preserve">8в</t>
  </si>
  <si>
    <t xml:space="preserve">8г</t>
  </si>
  <si>
    <t xml:space="preserve">8д</t>
  </si>
  <si>
    <t xml:space="preserve">8е</t>
  </si>
  <si>
    <t xml:space="preserve">9а</t>
  </si>
  <si>
    <t xml:space="preserve">9б</t>
  </si>
  <si>
    <t xml:space="preserve">9в</t>
  </si>
  <si>
    <t xml:space="preserve">9г</t>
  </si>
  <si>
    <t xml:space="preserve">9д</t>
  </si>
  <si>
    <t xml:space="preserve">9е</t>
  </si>
  <si>
    <t xml:space="preserve">10а</t>
  </si>
  <si>
    <t xml:space="preserve">10б</t>
  </si>
  <si>
    <t xml:space="preserve">11а</t>
  </si>
  <si>
    <t xml:space="preserve">11б</t>
  </si>
  <si>
    <t xml:space="preserve">Понедельник</t>
  </si>
  <si>
    <t xml:space="preserve">история</t>
  </si>
  <si>
    <t xml:space="preserve">8-50</t>
  </si>
  <si>
    <t xml:space="preserve">ф-ра</t>
  </si>
  <si>
    <t xml:space="preserve">матем.</t>
  </si>
  <si>
    <t xml:space="preserve">химия</t>
  </si>
  <si>
    <t xml:space="preserve">технология</t>
  </si>
  <si>
    <t xml:space="preserve">114/115</t>
  </si>
  <si>
    <t xml:space="preserve">русский</t>
  </si>
  <si>
    <t xml:space="preserve">обществ.</t>
  </si>
  <si>
    <t xml:space="preserve">физика</t>
  </si>
  <si>
    <t xml:space="preserve">история </t>
  </si>
  <si>
    <t xml:space="preserve">литер.</t>
  </si>
  <si>
    <t xml:space="preserve">ин.яз.</t>
  </si>
  <si>
    <t xml:space="preserve">308/318</t>
  </si>
  <si>
    <t xml:space="preserve">317/321</t>
  </si>
  <si>
    <t xml:space="preserve">10-40</t>
  </si>
  <si>
    <t xml:space="preserve">313/317</t>
  </si>
  <si>
    <t xml:space="preserve">информ.</t>
  </si>
  <si>
    <t xml:space="preserve">108/201</t>
  </si>
  <si>
    <t xml:space="preserve">11-35</t>
  </si>
  <si>
    <t xml:space="preserve">307/318</t>
  </si>
  <si>
    <t xml:space="preserve">ф-ра </t>
  </si>
  <si>
    <t xml:space="preserve">301/317</t>
  </si>
  <si>
    <t xml:space="preserve">география</t>
  </si>
  <si>
    <t xml:space="preserve">ИЗО(д)</t>
  </si>
  <si>
    <t xml:space="preserve">музыка(д)</t>
  </si>
  <si>
    <t xml:space="preserve">биология(д)</t>
  </si>
  <si>
    <t xml:space="preserve">история(д)</t>
  </si>
  <si>
    <t xml:space="preserve">Вторник</t>
  </si>
  <si>
    <t xml:space="preserve">музыка</t>
  </si>
  <si>
    <t xml:space="preserve">ОБЖ</t>
  </si>
  <si>
    <t xml:space="preserve">ин.яз.(д)</t>
  </si>
  <si>
    <t xml:space="preserve">ДИСТАНТ</t>
  </si>
  <si>
    <t xml:space="preserve">информ.(д)</t>
  </si>
  <si>
    <t xml:space="preserve">ОБЖ </t>
  </si>
  <si>
    <t xml:space="preserve">технология(д)</t>
  </si>
  <si>
    <t xml:space="preserve">русский(д)</t>
  </si>
  <si>
    <t xml:space="preserve">310/318</t>
  </si>
  <si>
    <t xml:space="preserve">307/308</t>
  </si>
  <si>
    <t xml:space="preserve">матем.(д)</t>
  </si>
  <si>
    <t xml:space="preserve">литер(д)</t>
  </si>
  <si>
    <t xml:space="preserve">315/318</t>
  </si>
  <si>
    <t xml:space="preserve">317/320</t>
  </si>
  <si>
    <t xml:space="preserve">13-15</t>
  </si>
  <si>
    <t xml:space="preserve">313/318</t>
  </si>
  <si>
    <t xml:space="preserve">14-00</t>
  </si>
  <si>
    <t xml:space="preserve">род.литер.(д)</t>
  </si>
  <si>
    <t xml:space="preserve">ф-ра(д)</t>
  </si>
  <si>
    <t xml:space="preserve">биология</t>
  </si>
  <si>
    <t xml:space="preserve">физика </t>
  </si>
  <si>
    <t xml:space="preserve">14-50</t>
  </si>
  <si>
    <t xml:space="preserve">317/319</t>
  </si>
  <si>
    <t xml:space="preserve">316/317</t>
  </si>
  <si>
    <t xml:space="preserve">род.русский</t>
  </si>
  <si>
    <t xml:space="preserve">биология </t>
  </si>
  <si>
    <t xml:space="preserve">Среда</t>
  </si>
  <si>
    <t xml:space="preserve">физика(д)</t>
  </si>
  <si>
    <t xml:space="preserve">литер.(д)</t>
  </si>
  <si>
    <t xml:space="preserve">астрономия</t>
  </si>
  <si>
    <t xml:space="preserve">география(д)</t>
  </si>
  <si>
    <t xml:space="preserve">обществ.(д)</t>
  </si>
  <si>
    <t xml:space="preserve">202/317</t>
  </si>
  <si>
    <t xml:space="preserve">инд.проект(д)</t>
  </si>
  <si>
    <t xml:space="preserve">315/317</t>
  </si>
  <si>
    <t xml:space="preserve">Четверг</t>
  </si>
  <si>
    <t xml:space="preserve">немецкий</t>
  </si>
  <si>
    <t xml:space="preserve">матем. </t>
  </si>
  <si>
    <t xml:space="preserve">психология</t>
  </si>
  <si>
    <t xml:space="preserve">род.русский(д)</t>
  </si>
  <si>
    <t xml:space="preserve">309/317</t>
  </si>
  <si>
    <t xml:space="preserve">литер. </t>
  </si>
  <si>
    <t xml:space="preserve">311/317</t>
  </si>
  <si>
    <t xml:space="preserve">обществ. </t>
  </si>
  <si>
    <t xml:space="preserve">314/317</t>
  </si>
  <si>
    <t xml:space="preserve">Пятница</t>
  </si>
  <si>
    <t xml:space="preserve">ОДНКНР</t>
  </si>
  <si>
    <t xml:space="preserve">317/318</t>
  </si>
  <si>
    <t xml:space="preserve">Суббота</t>
  </si>
  <si>
    <t xml:space="preserve">Смородина Галина Олеговна</t>
  </si>
  <si>
    <t xml:space="preserve">Ишмаметьева Екатерина Ивановна</t>
  </si>
  <si>
    <t xml:space="preserve">Безгина Юлия Феликсовна</t>
  </si>
  <si>
    <t xml:space="preserve">Малькова Юлия Владимировна</t>
  </si>
  <si>
    <t xml:space="preserve">Нурмухометова Наталия Васильевна</t>
  </si>
  <si>
    <t xml:space="preserve">Владимирова Галина Григорьевна</t>
  </si>
  <si>
    <t xml:space="preserve">Железнякова Римма Михайловна</t>
  </si>
  <si>
    <t xml:space="preserve">Щеткин Сергей Владимирович</t>
  </si>
  <si>
    <t xml:space="preserve">Щеголев Степан Игоревич</t>
  </si>
  <si>
    <t xml:space="preserve">Озерова Ирина Анатольевна</t>
  </si>
  <si>
    <t xml:space="preserve">Соколова Людмила Сергеевна</t>
  </si>
  <si>
    <t xml:space="preserve">Френцель Екатерина Аликовна</t>
  </si>
  <si>
    <t xml:space="preserve">Дубровина Татьяна Андреевна</t>
  </si>
  <si>
    <t xml:space="preserve">Файзрахманова Ольга Алексеевна</t>
  </si>
  <si>
    <t xml:space="preserve">Рычкова Елена Сергеевна</t>
  </si>
  <si>
    <t xml:space="preserve">Егорова Марина Дмитриевна</t>
  </si>
  <si>
    <t xml:space="preserve">Свирская Марина Викторовна</t>
  </si>
  <si>
    <t xml:space="preserve">Пундик Елена Викторовна</t>
  </si>
  <si>
    <t xml:space="preserve">Курманова Альфия Рашидовна</t>
  </si>
  <si>
    <t xml:space="preserve">Самсонова Юлия Владимировна</t>
  </si>
  <si>
    <t xml:space="preserve">Сергеева Марина Геннадьевна</t>
  </si>
  <si>
    <t xml:space="preserve">Глинина Оксана Викторовна</t>
  </si>
  <si>
    <t xml:space="preserve">Кабинет № 302</t>
  </si>
  <si>
    <t xml:space="preserve">Кабинет № 102</t>
  </si>
  <si>
    <t xml:space="preserve">Кабинет № 316</t>
  </si>
  <si>
    <t xml:space="preserve">Кабинет № 311</t>
  </si>
  <si>
    <t xml:space="preserve">Кабинет № 314</t>
  </si>
  <si>
    <t xml:space="preserve">Кабинет № 309</t>
  </si>
  <si>
    <t xml:space="preserve">Кабинет № 313</t>
  </si>
  <si>
    <t xml:space="preserve">Кабинет № 321</t>
  </si>
  <si>
    <t xml:space="preserve">Кабинет № 317</t>
  </si>
  <si>
    <t xml:space="preserve">Кабинет № 319</t>
  </si>
  <si>
    <t xml:space="preserve">Кабинет № 310</t>
  </si>
  <si>
    <t xml:space="preserve">Кабинет № 315</t>
  </si>
  <si>
    <t xml:space="preserve">Кабинет № 301</t>
  </si>
  <si>
    <t xml:space="preserve">Кабинет № 307</t>
  </si>
  <si>
    <t xml:space="preserve">Кабинет № 308</t>
  </si>
  <si>
    <t xml:space="preserve">Кабинет № 320</t>
  </si>
  <si>
    <t xml:space="preserve">Кабинет № 202</t>
  </si>
  <si>
    <t xml:space="preserve">10в</t>
  </si>
  <si>
    <t xml:space="preserve">МХК</t>
  </si>
  <si>
    <t xml:space="preserve">ИЗО</t>
  </si>
  <si>
    <t xml:space="preserve">ф–ра</t>
  </si>
  <si>
    <t xml:space="preserve">матем.в игр</t>
  </si>
  <si>
    <t xml:space="preserve">русский (э)</t>
  </si>
  <si>
    <t xml:space="preserve">матем.(э)</t>
  </si>
  <si>
    <t xml:space="preserve">обществ.(э)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Q34" activeCellId="0" sqref="AQ34:AT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13"/>
    <col collapsed="false" customWidth="true" hidden="false" outlineLevel="0" max="3" min="3" style="2" width="10.13"/>
    <col collapsed="false" customWidth="true" hidden="false" outlineLevel="0" max="4" min="4" style="2" width="7.56"/>
    <col collapsed="false" customWidth="true" hidden="false" outlineLevel="0" max="5" min="5" style="2" width="11.13"/>
    <col collapsed="false" customWidth="true" hidden="false" outlineLevel="0" max="6" min="6" style="2" width="7.56"/>
    <col collapsed="false" customWidth="true" hidden="false" outlineLevel="0" max="7" min="7" style="2" width="11.13"/>
    <col collapsed="false" customWidth="true" hidden="false" outlineLevel="0" max="8" min="8" style="3" width="7.56"/>
    <col collapsed="false" customWidth="true" hidden="false" outlineLevel="0" max="9" min="9" style="2" width="11.13"/>
    <col collapsed="false" customWidth="true" hidden="false" outlineLevel="0" max="10" min="10" style="2" width="7.56"/>
    <col collapsed="false" customWidth="true" hidden="false" outlineLevel="0" max="11" min="11" style="2" width="11.13"/>
    <col collapsed="false" customWidth="true" hidden="false" outlineLevel="0" max="12" min="12" style="2" width="7.56"/>
    <col collapsed="false" customWidth="true" hidden="false" outlineLevel="0" max="13" min="13" style="2" width="11.13"/>
    <col collapsed="false" customWidth="true" hidden="false" outlineLevel="0" max="14" min="14" style="2" width="7.56"/>
    <col collapsed="false" customWidth="true" hidden="false" outlineLevel="0" max="15" min="15" style="2" width="11.99"/>
    <col collapsed="false" customWidth="true" hidden="false" outlineLevel="0" max="16" min="16" style="3" width="7.56"/>
    <col collapsed="false" customWidth="true" hidden="false" outlineLevel="0" max="17" min="17" style="2" width="11.99"/>
    <col collapsed="false" customWidth="true" hidden="false" outlineLevel="0" max="18" min="18" style="2" width="7.56"/>
    <col collapsed="false" customWidth="true" hidden="false" outlineLevel="0" max="19" min="19" style="2" width="11.99"/>
    <col collapsed="false" customWidth="true" hidden="false" outlineLevel="0" max="20" min="20" style="2" width="7.56"/>
    <col collapsed="false" customWidth="true" hidden="false" outlineLevel="0" max="21" min="21" style="2" width="11.99"/>
    <col collapsed="false" customWidth="true" hidden="false" outlineLevel="0" max="22" min="22" style="2" width="7.56"/>
    <col collapsed="false" customWidth="true" hidden="false" outlineLevel="0" max="23" min="23" style="2" width="11.99"/>
    <col collapsed="false" customWidth="true" hidden="false" outlineLevel="0" max="24" min="24" style="2" width="7.56"/>
    <col collapsed="false" customWidth="true" hidden="false" outlineLevel="0" max="25" min="25" style="2" width="11.99"/>
    <col collapsed="false" customWidth="true" hidden="false" outlineLevel="0" max="26" min="26" style="2" width="7.56"/>
    <col collapsed="false" customWidth="true" hidden="false" outlineLevel="0" max="27" min="27" style="2" width="11.99"/>
    <col collapsed="false" customWidth="true" hidden="false" outlineLevel="0" max="28" min="28" style="2" width="7.56"/>
    <col collapsed="false" customWidth="true" hidden="false" outlineLevel="0" max="29" min="29" style="2" width="11.99"/>
    <col collapsed="false" customWidth="true" hidden="false" outlineLevel="0" max="30" min="30" style="2" width="7.56"/>
    <col collapsed="false" customWidth="true" hidden="false" outlineLevel="0" max="31" min="31" style="2" width="11.99"/>
    <col collapsed="false" customWidth="true" hidden="false" outlineLevel="0" max="32" min="32" style="2" width="7.56"/>
    <col collapsed="false" customWidth="true" hidden="false" outlineLevel="0" max="33" min="33" style="2" width="11.99"/>
    <col collapsed="false" customWidth="true" hidden="false" outlineLevel="0" max="34" min="34" style="2" width="7.56"/>
    <col collapsed="false" customWidth="true" hidden="false" outlineLevel="0" max="35" min="35" style="2" width="11.99"/>
    <col collapsed="false" customWidth="true" hidden="false" outlineLevel="0" max="36" min="36" style="2" width="7.56"/>
    <col collapsed="false" customWidth="true" hidden="false" outlineLevel="0" max="37" min="37" style="2" width="11.99"/>
    <col collapsed="false" customWidth="true" hidden="false" outlineLevel="0" max="38" min="38" style="2" width="7.56"/>
    <col collapsed="false" customWidth="true" hidden="false" outlineLevel="0" max="39" min="39" style="2" width="13.28"/>
    <col collapsed="false" customWidth="true" hidden="false" outlineLevel="0" max="40" min="40" style="2" width="7.56"/>
    <col collapsed="false" customWidth="true" hidden="false" outlineLevel="0" max="41" min="41" style="2" width="13.28"/>
    <col collapsed="false" customWidth="true" hidden="false" outlineLevel="0" max="42" min="42" style="2" width="7.56"/>
    <col collapsed="false" customWidth="true" hidden="false" outlineLevel="0" max="43" min="43" style="2" width="13.41"/>
    <col collapsed="false" customWidth="true" hidden="false" outlineLevel="0" max="44" min="44" style="2" width="7.56"/>
    <col collapsed="false" customWidth="true" hidden="false" outlineLevel="0" max="45" min="45" style="2" width="13.41"/>
    <col collapsed="false" customWidth="true" hidden="false" outlineLevel="0" max="46" min="46" style="2" width="7.56"/>
    <col collapsed="false" customWidth="true" hidden="false" outlineLevel="0" max="58" min="47" style="0" width="6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5"/>
      <c r="AQ1" s="5"/>
      <c r="AR1" s="5"/>
      <c r="AS1" s="5"/>
      <c r="AT1" s="5"/>
    </row>
    <row r="2" customFormat="false" ht="3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  <c r="AN2" s="5"/>
      <c r="AO2" s="5"/>
      <c r="AP2" s="5"/>
      <c r="AQ2" s="5"/>
      <c r="AR2" s="5"/>
      <c r="AS2" s="5"/>
      <c r="AT2" s="5"/>
    </row>
    <row r="3" s="13" customFormat="true" ht="16.5" hidden="false" customHeight="false" outlineLevel="0" collapsed="false">
      <c r="A3" s="6"/>
      <c r="B3" s="7"/>
      <c r="C3" s="8" t="s">
        <v>1</v>
      </c>
      <c r="D3" s="8"/>
      <c r="E3" s="8" t="s">
        <v>2</v>
      </c>
      <c r="F3" s="8"/>
      <c r="G3" s="9" t="s">
        <v>3</v>
      </c>
      <c r="H3" s="9"/>
      <c r="I3" s="9" t="s">
        <v>4</v>
      </c>
      <c r="J3" s="9"/>
      <c r="K3" s="9" t="s">
        <v>5</v>
      </c>
      <c r="L3" s="9"/>
      <c r="M3" s="9" t="s">
        <v>6</v>
      </c>
      <c r="N3" s="9"/>
      <c r="O3" s="8" t="s">
        <v>7</v>
      </c>
      <c r="P3" s="8"/>
      <c r="Q3" s="10" t="s">
        <v>8</v>
      </c>
      <c r="R3" s="10"/>
      <c r="S3" s="8" t="s">
        <v>9</v>
      </c>
      <c r="T3" s="8"/>
      <c r="U3" s="8" t="s">
        <v>10</v>
      </c>
      <c r="V3" s="8"/>
      <c r="W3" s="8" t="s">
        <v>11</v>
      </c>
      <c r="X3" s="8"/>
      <c r="Y3" s="8" t="s">
        <v>12</v>
      </c>
      <c r="Z3" s="8"/>
      <c r="AA3" s="8" t="s">
        <v>13</v>
      </c>
      <c r="AB3" s="8"/>
      <c r="AC3" s="8" t="s">
        <v>14</v>
      </c>
      <c r="AD3" s="8"/>
      <c r="AE3" s="8" t="s">
        <v>15</v>
      </c>
      <c r="AF3" s="8"/>
      <c r="AG3" s="8" t="s">
        <v>16</v>
      </c>
      <c r="AH3" s="8"/>
      <c r="AI3" s="8" t="s">
        <v>17</v>
      </c>
      <c r="AJ3" s="8"/>
      <c r="AK3" s="8" t="s">
        <v>18</v>
      </c>
      <c r="AL3" s="8"/>
      <c r="AM3" s="8" t="s">
        <v>19</v>
      </c>
      <c r="AN3" s="8"/>
      <c r="AO3" s="11" t="s">
        <v>20</v>
      </c>
      <c r="AP3" s="12"/>
      <c r="AQ3" s="11" t="s">
        <v>21</v>
      </c>
      <c r="AR3" s="12"/>
      <c r="AS3" s="11" t="s">
        <v>22</v>
      </c>
      <c r="AT3" s="12"/>
    </row>
    <row r="4" customFormat="false" ht="12.75" hidden="false" customHeight="true" outlineLevel="0" collapsed="false">
      <c r="A4" s="14" t="s">
        <v>23</v>
      </c>
      <c r="B4" s="15" t="n">
        <v>1</v>
      </c>
      <c r="C4" s="16" t="s">
        <v>24</v>
      </c>
      <c r="D4" s="17" t="n">
        <v>302</v>
      </c>
      <c r="E4" s="18" t="s">
        <v>25</v>
      </c>
      <c r="F4" s="17"/>
      <c r="G4" s="18" t="s">
        <v>25</v>
      </c>
      <c r="H4" s="17"/>
      <c r="I4" s="18" t="s">
        <v>25</v>
      </c>
      <c r="J4" s="17"/>
      <c r="K4" s="16" t="s">
        <v>26</v>
      </c>
      <c r="L4" s="17"/>
      <c r="M4" s="19" t="s">
        <v>27</v>
      </c>
      <c r="N4" s="17" t="n">
        <v>309</v>
      </c>
      <c r="O4" s="19" t="s">
        <v>26</v>
      </c>
      <c r="P4" s="20"/>
      <c r="Q4" s="19" t="s">
        <v>28</v>
      </c>
      <c r="R4" s="21" t="n">
        <v>304</v>
      </c>
      <c r="S4" s="19" t="s">
        <v>27</v>
      </c>
      <c r="T4" s="17" t="n">
        <v>301</v>
      </c>
      <c r="U4" s="19" t="s">
        <v>29</v>
      </c>
      <c r="V4" s="17" t="s">
        <v>30</v>
      </c>
      <c r="W4" s="16" t="s">
        <v>31</v>
      </c>
      <c r="X4" s="22" t="n">
        <v>315</v>
      </c>
      <c r="Y4" s="19" t="s">
        <v>27</v>
      </c>
      <c r="Z4" s="22" t="n">
        <v>319</v>
      </c>
      <c r="AA4" s="19"/>
      <c r="AB4" s="17"/>
      <c r="AC4" s="19"/>
      <c r="AD4" s="17"/>
      <c r="AE4" s="19"/>
      <c r="AF4" s="17"/>
      <c r="AG4" s="19"/>
      <c r="AH4" s="17"/>
      <c r="AI4" s="19"/>
      <c r="AJ4" s="17"/>
      <c r="AK4" s="19"/>
      <c r="AL4" s="17"/>
      <c r="AM4" s="23"/>
      <c r="AN4" s="17"/>
      <c r="AO4" s="19"/>
      <c r="AP4" s="17"/>
      <c r="AQ4" s="19" t="s">
        <v>32</v>
      </c>
      <c r="AR4" s="17" t="n">
        <v>320</v>
      </c>
      <c r="AS4" s="19" t="s">
        <v>33</v>
      </c>
      <c r="AT4" s="17" t="n">
        <v>204</v>
      </c>
    </row>
    <row r="5" customFormat="false" ht="12.75" hidden="false" customHeight="false" outlineLevel="0" collapsed="false">
      <c r="A5" s="14"/>
      <c r="B5" s="24" t="n">
        <v>2</v>
      </c>
      <c r="C5" s="25" t="s">
        <v>31</v>
      </c>
      <c r="D5" s="26" t="n">
        <v>302</v>
      </c>
      <c r="E5" s="25" t="s">
        <v>26</v>
      </c>
      <c r="F5" s="26"/>
      <c r="G5" s="25" t="s">
        <v>27</v>
      </c>
      <c r="H5" s="26" t="n">
        <v>316</v>
      </c>
      <c r="I5" s="25" t="s">
        <v>31</v>
      </c>
      <c r="J5" s="26" t="n">
        <v>311</v>
      </c>
      <c r="K5" s="25" t="s">
        <v>34</v>
      </c>
      <c r="L5" s="26" t="n">
        <v>314</v>
      </c>
      <c r="M5" s="25" t="s">
        <v>31</v>
      </c>
      <c r="N5" s="26" t="n">
        <v>309</v>
      </c>
      <c r="O5" s="27" t="s">
        <v>27</v>
      </c>
      <c r="P5" s="26" t="n">
        <v>313</v>
      </c>
      <c r="Q5" s="25" t="s">
        <v>26</v>
      </c>
      <c r="R5" s="28"/>
      <c r="S5" s="25" t="s">
        <v>31</v>
      </c>
      <c r="T5" s="26" t="n">
        <v>301</v>
      </c>
      <c r="U5" s="25" t="s">
        <v>29</v>
      </c>
      <c r="V5" s="26" t="s">
        <v>30</v>
      </c>
      <c r="W5" s="27" t="s">
        <v>27</v>
      </c>
      <c r="X5" s="29" t="n">
        <v>315</v>
      </c>
      <c r="Y5" s="25" t="s">
        <v>28</v>
      </c>
      <c r="Z5" s="29" t="n">
        <v>304</v>
      </c>
      <c r="AA5" s="25"/>
      <c r="AB5" s="26"/>
      <c r="AC5" s="25"/>
      <c r="AD5" s="26"/>
      <c r="AE5" s="25"/>
      <c r="AF5" s="26"/>
      <c r="AG5" s="25"/>
      <c r="AH5" s="26"/>
      <c r="AI5" s="25"/>
      <c r="AJ5" s="26"/>
      <c r="AK5" s="25"/>
      <c r="AL5" s="26"/>
      <c r="AM5" s="30"/>
      <c r="AN5" s="26"/>
      <c r="AO5" s="25"/>
      <c r="AP5" s="26"/>
      <c r="AQ5" s="25" t="s">
        <v>32</v>
      </c>
      <c r="AR5" s="26" t="n">
        <v>320</v>
      </c>
      <c r="AS5" s="25" t="s">
        <v>33</v>
      </c>
      <c r="AT5" s="26" t="n">
        <v>204</v>
      </c>
    </row>
    <row r="6" customFormat="false" ht="12.75" hidden="false" customHeight="false" outlineLevel="0" collapsed="false">
      <c r="A6" s="14"/>
      <c r="B6" s="24" t="n">
        <v>3</v>
      </c>
      <c r="C6" s="25" t="s">
        <v>35</v>
      </c>
      <c r="D6" s="26" t="n">
        <v>302</v>
      </c>
      <c r="E6" s="25" t="s">
        <v>34</v>
      </c>
      <c r="F6" s="26" t="n">
        <v>102</v>
      </c>
      <c r="G6" s="25" t="s">
        <v>31</v>
      </c>
      <c r="H6" s="26" t="n">
        <v>316</v>
      </c>
      <c r="I6" s="25" t="s">
        <v>36</v>
      </c>
      <c r="J6" s="26" t="s">
        <v>37</v>
      </c>
      <c r="K6" s="25" t="s">
        <v>27</v>
      </c>
      <c r="L6" s="26" t="n">
        <v>314</v>
      </c>
      <c r="M6" s="25" t="s">
        <v>35</v>
      </c>
      <c r="N6" s="26" t="n">
        <v>309</v>
      </c>
      <c r="O6" s="27" t="s">
        <v>27</v>
      </c>
      <c r="P6" s="26" t="n">
        <v>313</v>
      </c>
      <c r="Q6" s="25" t="s">
        <v>36</v>
      </c>
      <c r="R6" s="26" t="s">
        <v>38</v>
      </c>
      <c r="S6" s="25" t="s">
        <v>35</v>
      </c>
      <c r="T6" s="26" t="n">
        <v>301</v>
      </c>
      <c r="U6" s="25" t="s">
        <v>27</v>
      </c>
      <c r="V6" s="26" t="n">
        <v>310</v>
      </c>
      <c r="W6" s="25" t="s">
        <v>28</v>
      </c>
      <c r="X6" s="29" t="n">
        <v>304</v>
      </c>
      <c r="Y6" s="27" t="s">
        <v>29</v>
      </c>
      <c r="Z6" s="29" t="s">
        <v>30</v>
      </c>
      <c r="AA6" s="25"/>
      <c r="AB6" s="26"/>
      <c r="AC6" s="25"/>
      <c r="AD6" s="26"/>
      <c r="AE6" s="25"/>
      <c r="AF6" s="26"/>
      <c r="AG6" s="25"/>
      <c r="AH6" s="26"/>
      <c r="AI6" s="25"/>
      <c r="AJ6" s="26"/>
      <c r="AK6" s="25"/>
      <c r="AL6" s="26"/>
      <c r="AM6" s="31" t="s">
        <v>39</v>
      </c>
      <c r="AN6" s="26"/>
      <c r="AO6" s="32"/>
      <c r="AP6" s="33"/>
      <c r="AQ6" s="25" t="s">
        <v>33</v>
      </c>
      <c r="AR6" s="26" t="n">
        <v>204</v>
      </c>
      <c r="AS6" s="25" t="s">
        <v>32</v>
      </c>
      <c r="AT6" s="26" t="n">
        <v>202</v>
      </c>
    </row>
    <row r="7" customFormat="false" ht="12.75" hidden="false" customHeight="false" outlineLevel="0" collapsed="false">
      <c r="A7" s="14"/>
      <c r="B7" s="24" t="n">
        <v>4</v>
      </c>
      <c r="C7" s="25" t="s">
        <v>27</v>
      </c>
      <c r="D7" s="26" t="n">
        <v>302</v>
      </c>
      <c r="E7" s="25" t="s">
        <v>31</v>
      </c>
      <c r="F7" s="26" t="n">
        <v>102</v>
      </c>
      <c r="G7" s="25" t="s">
        <v>34</v>
      </c>
      <c r="H7" s="26" t="n">
        <v>316</v>
      </c>
      <c r="I7" s="25" t="s">
        <v>27</v>
      </c>
      <c r="J7" s="26" t="n">
        <v>311</v>
      </c>
      <c r="K7" s="25" t="s">
        <v>31</v>
      </c>
      <c r="L7" s="26" t="n">
        <v>314</v>
      </c>
      <c r="M7" s="25" t="s">
        <v>36</v>
      </c>
      <c r="N7" s="26" t="s">
        <v>37</v>
      </c>
      <c r="O7" s="25" t="s">
        <v>36</v>
      </c>
      <c r="P7" s="26" t="s">
        <v>40</v>
      </c>
      <c r="Q7" s="25" t="s">
        <v>27</v>
      </c>
      <c r="R7" s="28" t="n">
        <v>321</v>
      </c>
      <c r="S7" s="25" t="s">
        <v>28</v>
      </c>
      <c r="T7" s="26" t="n">
        <v>304</v>
      </c>
      <c r="U7" s="25" t="s">
        <v>41</v>
      </c>
      <c r="V7" s="28" t="s">
        <v>42</v>
      </c>
      <c r="W7" s="25" t="s">
        <v>26</v>
      </c>
      <c r="X7" s="29"/>
      <c r="Y7" s="27" t="s">
        <v>29</v>
      </c>
      <c r="Z7" s="29" t="s">
        <v>30</v>
      </c>
      <c r="AA7" s="34"/>
      <c r="AB7" s="26"/>
      <c r="AC7" s="25"/>
      <c r="AD7" s="26"/>
      <c r="AE7" s="25"/>
      <c r="AF7" s="26"/>
      <c r="AG7" s="25"/>
      <c r="AH7" s="26"/>
      <c r="AI7" s="25"/>
      <c r="AJ7" s="26"/>
      <c r="AK7" s="25"/>
      <c r="AL7" s="26"/>
      <c r="AM7" s="30" t="s">
        <v>31</v>
      </c>
      <c r="AN7" s="26" t="n">
        <v>315</v>
      </c>
      <c r="AO7" s="35" t="s">
        <v>43</v>
      </c>
      <c r="AP7" s="26"/>
      <c r="AQ7" s="25" t="s">
        <v>33</v>
      </c>
      <c r="AR7" s="26" t="n">
        <v>204</v>
      </c>
      <c r="AS7" s="25" t="s">
        <v>32</v>
      </c>
      <c r="AT7" s="26" t="n">
        <v>202</v>
      </c>
    </row>
    <row r="8" customFormat="false" ht="12.75" hidden="false" customHeight="false" outlineLevel="0" collapsed="false">
      <c r="A8" s="14"/>
      <c r="B8" s="24" t="n">
        <v>5</v>
      </c>
      <c r="C8" s="25" t="s">
        <v>36</v>
      </c>
      <c r="D8" s="26" t="s">
        <v>44</v>
      </c>
      <c r="E8" s="25" t="s">
        <v>35</v>
      </c>
      <c r="F8" s="26" t="n">
        <v>102</v>
      </c>
      <c r="G8" s="25" t="s">
        <v>35</v>
      </c>
      <c r="H8" s="26" t="n">
        <v>316</v>
      </c>
      <c r="I8" s="25" t="s">
        <v>34</v>
      </c>
      <c r="J8" s="26" t="n">
        <v>311</v>
      </c>
      <c r="K8" s="25" t="s">
        <v>35</v>
      </c>
      <c r="L8" s="26" t="n">
        <v>314</v>
      </c>
      <c r="M8" s="25" t="s">
        <v>45</v>
      </c>
      <c r="N8" s="26"/>
      <c r="O8" s="25" t="s">
        <v>28</v>
      </c>
      <c r="P8" s="26" t="n">
        <v>304</v>
      </c>
      <c r="Q8" s="25" t="s">
        <v>27</v>
      </c>
      <c r="R8" s="28" t="n">
        <v>321</v>
      </c>
      <c r="S8" s="25" t="s">
        <v>26</v>
      </c>
      <c r="T8" s="26"/>
      <c r="U8" s="25" t="s">
        <v>36</v>
      </c>
      <c r="V8" s="26" t="s">
        <v>46</v>
      </c>
      <c r="W8" s="25" t="s">
        <v>29</v>
      </c>
      <c r="X8" s="29" t="s">
        <v>30</v>
      </c>
      <c r="Y8" s="25" t="s">
        <v>41</v>
      </c>
      <c r="Z8" s="29" t="s">
        <v>42</v>
      </c>
      <c r="AA8" s="25"/>
      <c r="AB8" s="26"/>
      <c r="AC8" s="25"/>
      <c r="AD8" s="26"/>
      <c r="AE8" s="25"/>
      <c r="AF8" s="26"/>
      <c r="AG8" s="25"/>
      <c r="AH8" s="26"/>
      <c r="AI8" s="25"/>
      <c r="AJ8" s="26"/>
      <c r="AK8" s="25"/>
      <c r="AL8" s="26"/>
      <c r="AM8" s="30" t="s">
        <v>33</v>
      </c>
      <c r="AN8" s="26" t="n">
        <v>204</v>
      </c>
      <c r="AO8" s="25" t="s">
        <v>27</v>
      </c>
      <c r="AP8" s="26" t="n">
        <v>310</v>
      </c>
      <c r="AQ8" s="25" t="s">
        <v>47</v>
      </c>
      <c r="AR8" s="26" t="n">
        <v>320</v>
      </c>
      <c r="AS8" s="25" t="s">
        <v>31</v>
      </c>
      <c r="AT8" s="26" t="n">
        <v>202</v>
      </c>
    </row>
    <row r="9" customFormat="false" ht="12.75" hidden="false" customHeight="false" outlineLevel="0" collapsed="false">
      <c r="A9" s="14"/>
      <c r="B9" s="24" t="n">
        <v>6</v>
      </c>
      <c r="C9" s="25" t="s">
        <v>26</v>
      </c>
      <c r="D9" s="26"/>
      <c r="E9" s="25" t="s">
        <v>27</v>
      </c>
      <c r="F9" s="26" t="n">
        <v>102</v>
      </c>
      <c r="G9" s="36" t="s">
        <v>48</v>
      </c>
      <c r="H9" s="26"/>
      <c r="I9" s="25" t="s">
        <v>35</v>
      </c>
      <c r="J9" s="26" t="n">
        <v>311</v>
      </c>
      <c r="K9" s="25" t="s">
        <v>36</v>
      </c>
      <c r="L9" s="26" t="s">
        <v>44</v>
      </c>
      <c r="M9" s="25" t="s">
        <v>34</v>
      </c>
      <c r="N9" s="26" t="n">
        <v>309</v>
      </c>
      <c r="O9" s="25" t="s">
        <v>31</v>
      </c>
      <c r="P9" s="26" t="n">
        <v>313</v>
      </c>
      <c r="Q9" s="25" t="s">
        <v>41</v>
      </c>
      <c r="R9" s="28" t="s">
        <v>42</v>
      </c>
      <c r="S9" s="25" t="s">
        <v>36</v>
      </c>
      <c r="T9" s="26" t="s">
        <v>46</v>
      </c>
      <c r="U9" s="25" t="s">
        <v>28</v>
      </c>
      <c r="V9" s="29" t="n">
        <v>304</v>
      </c>
      <c r="W9" s="25" t="s">
        <v>29</v>
      </c>
      <c r="X9" s="29" t="s">
        <v>30</v>
      </c>
      <c r="Y9" s="25" t="s">
        <v>26</v>
      </c>
      <c r="Z9" s="29"/>
      <c r="AA9" s="25"/>
      <c r="AB9" s="26"/>
      <c r="AC9" s="25"/>
      <c r="AD9" s="26"/>
      <c r="AE9" s="37"/>
      <c r="AF9" s="26"/>
      <c r="AG9" s="25"/>
      <c r="AH9" s="26"/>
      <c r="AI9" s="25"/>
      <c r="AJ9" s="26"/>
      <c r="AK9" s="25"/>
      <c r="AL9" s="26"/>
      <c r="AM9" s="30" t="s">
        <v>33</v>
      </c>
      <c r="AN9" s="26" t="n">
        <v>204</v>
      </c>
      <c r="AO9" s="25" t="s">
        <v>27</v>
      </c>
      <c r="AP9" s="26" t="n">
        <v>310</v>
      </c>
      <c r="AQ9" s="25" t="s">
        <v>31</v>
      </c>
      <c r="AR9" s="26" t="n">
        <v>320</v>
      </c>
      <c r="AS9" s="25" t="s">
        <v>47</v>
      </c>
      <c r="AT9" s="26" t="n">
        <v>202</v>
      </c>
    </row>
    <row r="10" customFormat="false" ht="12.75" hidden="false" customHeight="false" outlineLevel="0" collapsed="false">
      <c r="A10" s="14"/>
      <c r="B10" s="24" t="n">
        <v>7</v>
      </c>
      <c r="C10" s="25"/>
      <c r="D10" s="26"/>
      <c r="E10" s="36" t="s">
        <v>48</v>
      </c>
      <c r="F10" s="26"/>
      <c r="G10" s="25"/>
      <c r="H10" s="26"/>
      <c r="I10" s="25"/>
      <c r="J10" s="26"/>
      <c r="K10" s="25"/>
      <c r="L10" s="26"/>
      <c r="M10" s="25"/>
      <c r="N10" s="26"/>
      <c r="O10" s="38" t="s">
        <v>49</v>
      </c>
      <c r="P10" s="26"/>
      <c r="Q10" s="25"/>
      <c r="R10" s="28"/>
      <c r="S10" s="25"/>
      <c r="T10" s="26"/>
      <c r="U10" s="25" t="s">
        <v>26</v>
      </c>
      <c r="V10" s="26"/>
      <c r="W10" s="36" t="s">
        <v>50</v>
      </c>
      <c r="X10" s="29"/>
      <c r="Y10" s="36" t="s">
        <v>51</v>
      </c>
      <c r="Z10" s="29"/>
      <c r="AA10" s="25"/>
      <c r="AB10" s="26"/>
      <c r="AC10" s="25"/>
      <c r="AD10" s="26"/>
      <c r="AE10" s="25"/>
      <c r="AF10" s="26"/>
      <c r="AG10" s="25"/>
      <c r="AH10" s="26"/>
      <c r="AI10" s="25"/>
      <c r="AJ10" s="26"/>
      <c r="AK10" s="25"/>
      <c r="AL10" s="26"/>
      <c r="AM10" s="30" t="s">
        <v>27</v>
      </c>
      <c r="AN10" s="26" t="n">
        <v>315</v>
      </c>
      <c r="AO10" s="25" t="s">
        <v>33</v>
      </c>
      <c r="AP10" s="26" t="n">
        <v>204</v>
      </c>
      <c r="AQ10" s="25"/>
      <c r="AR10" s="26"/>
      <c r="AS10" s="25" t="s">
        <v>31</v>
      </c>
      <c r="AT10" s="26" t="n">
        <v>202</v>
      </c>
    </row>
    <row r="11" customFormat="false" ht="12.75" hidden="false" customHeight="false" outlineLevel="0" collapsed="false">
      <c r="A11" s="14"/>
      <c r="B11" s="39" t="n">
        <v>1</v>
      </c>
      <c r="C11" s="40"/>
      <c r="D11" s="41"/>
      <c r="E11" s="40"/>
      <c r="F11" s="41"/>
      <c r="G11" s="40"/>
      <c r="H11" s="41"/>
      <c r="I11" s="40"/>
      <c r="J11" s="41"/>
      <c r="K11" s="40"/>
      <c r="L11" s="41"/>
      <c r="M11" s="40"/>
      <c r="N11" s="41"/>
      <c r="O11" s="40"/>
      <c r="P11" s="41"/>
      <c r="Q11" s="40"/>
      <c r="R11" s="42"/>
      <c r="S11" s="40"/>
      <c r="T11" s="41"/>
      <c r="U11" s="40"/>
      <c r="V11" s="41"/>
      <c r="W11" s="43"/>
      <c r="X11" s="44"/>
      <c r="Y11" s="40"/>
      <c r="Z11" s="44"/>
      <c r="AA11" s="40"/>
      <c r="AB11" s="41"/>
      <c r="AC11" s="40"/>
      <c r="AD11" s="41"/>
      <c r="AE11" s="40"/>
      <c r="AF11" s="41"/>
      <c r="AG11" s="40"/>
      <c r="AH11" s="41"/>
      <c r="AI11" s="40"/>
      <c r="AJ11" s="41"/>
      <c r="AK11" s="40"/>
      <c r="AL11" s="41"/>
      <c r="AM11" s="45" t="s">
        <v>27</v>
      </c>
      <c r="AN11" s="41" t="n">
        <v>315</v>
      </c>
      <c r="AO11" s="40" t="s">
        <v>33</v>
      </c>
      <c r="AP11" s="41" t="n">
        <v>204</v>
      </c>
      <c r="AQ11" s="46"/>
      <c r="AR11" s="41"/>
      <c r="AS11" s="40"/>
      <c r="AT11" s="41"/>
    </row>
    <row r="12" customFormat="false" ht="13.5" hidden="false" customHeight="false" outlineLevel="0" collapsed="false">
      <c r="A12" s="14"/>
      <c r="B12" s="39" t="n">
        <v>2</v>
      </c>
      <c r="C12" s="47"/>
      <c r="D12" s="48"/>
      <c r="E12" s="47"/>
      <c r="F12" s="48"/>
      <c r="G12" s="47"/>
      <c r="H12" s="48"/>
      <c r="I12" s="47"/>
      <c r="J12" s="48"/>
      <c r="K12" s="47"/>
      <c r="L12" s="48"/>
      <c r="M12" s="47"/>
      <c r="N12" s="48"/>
      <c r="O12" s="47"/>
      <c r="P12" s="48"/>
      <c r="Q12" s="47"/>
      <c r="R12" s="49"/>
      <c r="S12" s="47"/>
      <c r="T12" s="48"/>
      <c r="U12" s="47"/>
      <c r="V12" s="48"/>
      <c r="W12" s="50"/>
      <c r="X12" s="51"/>
      <c r="Y12" s="47"/>
      <c r="Z12" s="51"/>
      <c r="AA12" s="47"/>
      <c r="AB12" s="48"/>
      <c r="AC12" s="47"/>
      <c r="AD12" s="48"/>
      <c r="AE12" s="47"/>
      <c r="AF12" s="48"/>
      <c r="AG12" s="47"/>
      <c r="AH12" s="48"/>
      <c r="AI12" s="47"/>
      <c r="AJ12" s="48"/>
      <c r="AK12" s="47"/>
      <c r="AL12" s="48"/>
      <c r="AM12" s="52"/>
      <c r="AN12" s="48"/>
      <c r="AO12" s="47" t="s">
        <v>31</v>
      </c>
      <c r="AP12" s="48" t="n">
        <v>310</v>
      </c>
      <c r="AQ12" s="47"/>
      <c r="AR12" s="48"/>
      <c r="AS12" s="47"/>
      <c r="AT12" s="48"/>
    </row>
    <row r="13" customFormat="false" ht="12.75" hidden="false" customHeight="false" outlineLevel="0" collapsed="false">
      <c r="A13" s="14" t="s">
        <v>52</v>
      </c>
      <c r="B13" s="15" t="n">
        <v>1</v>
      </c>
      <c r="C13" s="18" t="s">
        <v>25</v>
      </c>
      <c r="D13" s="33"/>
      <c r="E13" s="18" t="s">
        <v>25</v>
      </c>
      <c r="F13" s="33"/>
      <c r="G13" s="25" t="s">
        <v>47</v>
      </c>
      <c r="H13" s="33" t="n">
        <v>316</v>
      </c>
      <c r="I13" s="32" t="s">
        <v>27</v>
      </c>
      <c r="J13" s="33" t="n">
        <v>311</v>
      </c>
      <c r="K13" s="32" t="s">
        <v>31</v>
      </c>
      <c r="L13" s="33" t="n">
        <v>314</v>
      </c>
      <c r="M13" s="25" t="s">
        <v>53</v>
      </c>
      <c r="N13" s="33" t="n">
        <v>106</v>
      </c>
      <c r="O13" s="32"/>
      <c r="P13" s="33"/>
      <c r="Q13" s="32"/>
      <c r="R13" s="53"/>
      <c r="S13" s="32"/>
      <c r="T13" s="33"/>
      <c r="U13" s="54"/>
      <c r="V13" s="33"/>
      <c r="W13" s="32"/>
      <c r="X13" s="55"/>
      <c r="Y13" s="32"/>
      <c r="Z13" s="55"/>
      <c r="AA13" s="25" t="s">
        <v>33</v>
      </c>
      <c r="AB13" s="33" t="n">
        <v>204</v>
      </c>
      <c r="AC13" s="25" t="s">
        <v>27</v>
      </c>
      <c r="AD13" s="33" t="n">
        <v>319</v>
      </c>
      <c r="AE13" s="25" t="s">
        <v>27</v>
      </c>
      <c r="AF13" s="33" t="n">
        <v>313</v>
      </c>
      <c r="AG13" s="32" t="s">
        <v>28</v>
      </c>
      <c r="AH13" s="33" t="n">
        <v>304</v>
      </c>
      <c r="AI13" s="32" t="s">
        <v>54</v>
      </c>
      <c r="AJ13" s="33" t="n">
        <v>301</v>
      </c>
      <c r="AK13" s="32" t="s">
        <v>31</v>
      </c>
      <c r="AL13" s="33" t="n">
        <v>321</v>
      </c>
      <c r="AM13" s="56" t="s">
        <v>55</v>
      </c>
      <c r="AN13" s="57" t="s">
        <v>56</v>
      </c>
      <c r="AO13" s="58" t="s">
        <v>57</v>
      </c>
      <c r="AP13" s="57" t="s">
        <v>56</v>
      </c>
      <c r="AQ13" s="32" t="s">
        <v>26</v>
      </c>
      <c r="AR13" s="33"/>
      <c r="AS13" s="32" t="s">
        <v>35</v>
      </c>
      <c r="AT13" s="33" t="n">
        <v>202</v>
      </c>
    </row>
    <row r="14" customFormat="false" ht="12.75" hidden="false" customHeight="false" outlineLevel="0" collapsed="false">
      <c r="A14" s="14"/>
      <c r="B14" s="24" t="n">
        <v>2</v>
      </c>
      <c r="C14" s="25" t="s">
        <v>31</v>
      </c>
      <c r="D14" s="26" t="n">
        <v>302</v>
      </c>
      <c r="E14" s="25" t="s">
        <v>47</v>
      </c>
      <c r="F14" s="26" t="n">
        <v>102</v>
      </c>
      <c r="G14" s="25" t="s">
        <v>36</v>
      </c>
      <c r="H14" s="26" t="s">
        <v>37</v>
      </c>
      <c r="I14" s="25" t="s">
        <v>53</v>
      </c>
      <c r="J14" s="26" t="n">
        <v>106</v>
      </c>
      <c r="K14" s="25" t="s">
        <v>31</v>
      </c>
      <c r="L14" s="26" t="n">
        <v>314</v>
      </c>
      <c r="M14" s="25" t="s">
        <v>27</v>
      </c>
      <c r="N14" s="26" t="n">
        <v>309</v>
      </c>
      <c r="O14" s="27"/>
      <c r="P14" s="26"/>
      <c r="Q14" s="35"/>
      <c r="R14" s="28"/>
      <c r="S14" s="25"/>
      <c r="T14" s="26"/>
      <c r="U14" s="25"/>
      <c r="V14" s="26"/>
      <c r="W14" s="25"/>
      <c r="X14" s="29"/>
      <c r="Y14" s="25"/>
      <c r="Z14" s="29"/>
      <c r="AA14" s="25" t="s">
        <v>27</v>
      </c>
      <c r="AB14" s="26" t="n">
        <v>310</v>
      </c>
      <c r="AC14" s="25" t="s">
        <v>33</v>
      </c>
      <c r="AD14" s="26" t="n">
        <v>204</v>
      </c>
      <c r="AE14" s="25" t="s">
        <v>58</v>
      </c>
      <c r="AF14" s="26" t="n">
        <v>313</v>
      </c>
      <c r="AG14" s="25" t="s">
        <v>27</v>
      </c>
      <c r="AH14" s="26" t="n">
        <v>315</v>
      </c>
      <c r="AI14" s="25" t="s">
        <v>28</v>
      </c>
      <c r="AJ14" s="26" t="n">
        <v>304</v>
      </c>
      <c r="AK14" s="25" t="s">
        <v>35</v>
      </c>
      <c r="AL14" s="26" t="n">
        <v>321</v>
      </c>
      <c r="AM14" s="58" t="s">
        <v>59</v>
      </c>
      <c r="AN14" s="57"/>
      <c r="AO14" s="58" t="s">
        <v>36</v>
      </c>
      <c r="AP14" s="57"/>
      <c r="AQ14" s="25" t="s">
        <v>26</v>
      </c>
      <c r="AR14" s="26"/>
      <c r="AS14" s="25" t="s">
        <v>35</v>
      </c>
      <c r="AT14" s="26" t="n">
        <v>202</v>
      </c>
    </row>
    <row r="15" customFormat="false" ht="12.75" hidden="false" customHeight="false" outlineLevel="0" collapsed="false">
      <c r="A15" s="14"/>
      <c r="B15" s="24" t="n">
        <v>3</v>
      </c>
      <c r="C15" s="25" t="s">
        <v>31</v>
      </c>
      <c r="D15" s="26" t="n">
        <v>302</v>
      </c>
      <c r="E15" s="25" t="s">
        <v>36</v>
      </c>
      <c r="F15" s="26" t="s">
        <v>37</v>
      </c>
      <c r="G15" s="32" t="s">
        <v>27</v>
      </c>
      <c r="H15" s="26" t="n">
        <v>316</v>
      </c>
      <c r="I15" s="25" t="s">
        <v>31</v>
      </c>
      <c r="J15" s="26" t="n">
        <v>311</v>
      </c>
      <c r="K15" s="25" t="s">
        <v>47</v>
      </c>
      <c r="L15" s="26" t="n">
        <v>314</v>
      </c>
      <c r="M15" s="25" t="s">
        <v>31</v>
      </c>
      <c r="N15" s="26" t="n">
        <v>309</v>
      </c>
      <c r="O15" s="25"/>
      <c r="P15" s="26"/>
      <c r="Q15" s="27"/>
      <c r="R15" s="28"/>
      <c r="S15" s="25"/>
      <c r="T15" s="26"/>
      <c r="U15" s="25"/>
      <c r="V15" s="26"/>
      <c r="W15" s="36"/>
      <c r="X15" s="29"/>
      <c r="Y15" s="25"/>
      <c r="Z15" s="29"/>
      <c r="AA15" s="25" t="s">
        <v>58</v>
      </c>
      <c r="AB15" s="26" t="n">
        <v>310</v>
      </c>
      <c r="AC15" s="25" t="s">
        <v>31</v>
      </c>
      <c r="AD15" s="26" t="n">
        <v>319</v>
      </c>
      <c r="AE15" s="25" t="s">
        <v>33</v>
      </c>
      <c r="AF15" s="26" t="n">
        <v>204</v>
      </c>
      <c r="AG15" s="25" t="s">
        <v>27</v>
      </c>
      <c r="AH15" s="26" t="n">
        <v>315</v>
      </c>
      <c r="AI15" s="25" t="s">
        <v>27</v>
      </c>
      <c r="AJ15" s="26" t="n">
        <v>301</v>
      </c>
      <c r="AK15" s="25" t="s">
        <v>28</v>
      </c>
      <c r="AL15" s="26" t="n">
        <v>304</v>
      </c>
      <c r="AM15" s="58" t="s">
        <v>57</v>
      </c>
      <c r="AN15" s="57"/>
      <c r="AO15" s="58" t="s">
        <v>60</v>
      </c>
      <c r="AP15" s="57"/>
      <c r="AQ15" s="25" t="s">
        <v>27</v>
      </c>
      <c r="AR15" s="26" t="n">
        <v>320</v>
      </c>
      <c r="AS15" s="32" t="s">
        <v>26</v>
      </c>
      <c r="AT15" s="33"/>
    </row>
    <row r="16" customFormat="false" ht="12.75" hidden="false" customHeight="false" outlineLevel="0" collapsed="false">
      <c r="A16" s="14"/>
      <c r="B16" s="24" t="n">
        <v>4</v>
      </c>
      <c r="C16" s="25" t="s">
        <v>47</v>
      </c>
      <c r="D16" s="26" t="n">
        <v>302</v>
      </c>
      <c r="E16" s="25" t="s">
        <v>31</v>
      </c>
      <c r="F16" s="26" t="n">
        <v>102</v>
      </c>
      <c r="G16" s="25" t="s">
        <v>31</v>
      </c>
      <c r="H16" s="59" t="n">
        <v>316</v>
      </c>
      <c r="I16" s="25" t="s">
        <v>41</v>
      </c>
      <c r="J16" s="26" t="s">
        <v>42</v>
      </c>
      <c r="K16" s="25" t="s">
        <v>27</v>
      </c>
      <c r="L16" s="26" t="n">
        <v>314</v>
      </c>
      <c r="M16" s="25" t="s">
        <v>31</v>
      </c>
      <c r="N16" s="26" t="n">
        <v>309</v>
      </c>
      <c r="O16" s="27"/>
      <c r="P16" s="33"/>
      <c r="Q16" s="25"/>
      <c r="R16" s="28"/>
      <c r="S16" s="25"/>
      <c r="T16" s="26"/>
      <c r="U16" s="25"/>
      <c r="V16" s="26"/>
      <c r="W16" s="25"/>
      <c r="X16" s="29"/>
      <c r="Y16" s="25"/>
      <c r="Z16" s="29"/>
      <c r="AA16" s="25" t="s">
        <v>36</v>
      </c>
      <c r="AB16" s="26" t="s">
        <v>61</v>
      </c>
      <c r="AC16" s="25" t="s">
        <v>35</v>
      </c>
      <c r="AD16" s="26" t="n">
        <v>319</v>
      </c>
      <c r="AE16" s="25" t="s">
        <v>31</v>
      </c>
      <c r="AF16" s="26" t="n">
        <v>313</v>
      </c>
      <c r="AG16" s="25" t="s">
        <v>33</v>
      </c>
      <c r="AH16" s="59" t="n">
        <v>204</v>
      </c>
      <c r="AI16" s="25" t="s">
        <v>36</v>
      </c>
      <c r="AJ16" s="26" t="s">
        <v>62</v>
      </c>
      <c r="AK16" s="25" t="s">
        <v>27</v>
      </c>
      <c r="AL16" s="26" t="n">
        <v>321</v>
      </c>
      <c r="AM16" s="58" t="s">
        <v>63</v>
      </c>
      <c r="AN16" s="57"/>
      <c r="AO16" s="58" t="s">
        <v>64</v>
      </c>
      <c r="AP16" s="57"/>
      <c r="AQ16" s="25" t="s">
        <v>27</v>
      </c>
      <c r="AR16" s="26" t="n">
        <v>320</v>
      </c>
      <c r="AS16" s="25" t="s">
        <v>26</v>
      </c>
      <c r="AT16" s="26"/>
    </row>
    <row r="17" customFormat="false" ht="12.75" hidden="false" customHeight="false" outlineLevel="0" collapsed="false">
      <c r="A17" s="14"/>
      <c r="B17" s="24" t="n">
        <v>5</v>
      </c>
      <c r="C17" s="25" t="s">
        <v>53</v>
      </c>
      <c r="D17" s="26" t="n">
        <v>106</v>
      </c>
      <c r="E17" s="25" t="s">
        <v>31</v>
      </c>
      <c r="F17" s="26" t="n">
        <v>102</v>
      </c>
      <c r="G17" s="25" t="s">
        <v>26</v>
      </c>
      <c r="H17" s="26"/>
      <c r="I17" s="25" t="s">
        <v>31</v>
      </c>
      <c r="J17" s="26" t="n">
        <v>311</v>
      </c>
      <c r="K17" s="25" t="s">
        <v>41</v>
      </c>
      <c r="L17" s="26" t="s">
        <v>42</v>
      </c>
      <c r="M17" s="25" t="s">
        <v>47</v>
      </c>
      <c r="N17" s="26" t="n">
        <v>309</v>
      </c>
      <c r="O17" s="25"/>
      <c r="P17" s="26"/>
      <c r="Q17" s="25"/>
      <c r="R17" s="28"/>
      <c r="S17" s="25"/>
      <c r="T17" s="26"/>
      <c r="U17" s="25"/>
      <c r="V17" s="26"/>
      <c r="W17" s="25"/>
      <c r="X17" s="29"/>
      <c r="Y17" s="25"/>
      <c r="Z17" s="29"/>
      <c r="AA17" s="25" t="s">
        <v>31</v>
      </c>
      <c r="AB17" s="26" t="n">
        <v>310</v>
      </c>
      <c r="AC17" s="25" t="s">
        <v>36</v>
      </c>
      <c r="AD17" s="26" t="s">
        <v>62</v>
      </c>
      <c r="AE17" s="25" t="s">
        <v>28</v>
      </c>
      <c r="AF17" s="26" t="n">
        <v>304</v>
      </c>
      <c r="AG17" s="25" t="s">
        <v>36</v>
      </c>
      <c r="AH17" s="26" t="s">
        <v>65</v>
      </c>
      <c r="AI17" s="25" t="s">
        <v>31</v>
      </c>
      <c r="AJ17" s="26" t="n">
        <v>301</v>
      </c>
      <c r="AK17" s="25" t="s">
        <v>27</v>
      </c>
      <c r="AL17" s="26" t="n">
        <v>321</v>
      </c>
      <c r="AM17" s="58" t="s">
        <v>50</v>
      </c>
      <c r="AN17" s="57"/>
      <c r="AO17" s="58" t="s">
        <v>63</v>
      </c>
      <c r="AP17" s="57"/>
      <c r="AQ17" s="25" t="s">
        <v>36</v>
      </c>
      <c r="AR17" s="26" t="s">
        <v>66</v>
      </c>
      <c r="AS17" s="25" t="s">
        <v>27</v>
      </c>
      <c r="AT17" s="26" t="n">
        <v>202</v>
      </c>
    </row>
    <row r="18" customFormat="false" ht="12.75" hidden="false" customHeight="false" outlineLevel="0" collapsed="false">
      <c r="A18" s="14"/>
      <c r="B18" s="24" t="n">
        <v>6</v>
      </c>
      <c r="C18" s="25" t="s">
        <v>27</v>
      </c>
      <c r="D18" s="26" t="n">
        <v>302</v>
      </c>
      <c r="E18" s="25" t="s">
        <v>27</v>
      </c>
      <c r="F18" s="26" t="n">
        <v>102</v>
      </c>
      <c r="G18" s="25" t="s">
        <v>31</v>
      </c>
      <c r="H18" s="26" t="n">
        <v>316</v>
      </c>
      <c r="I18" s="25" t="s">
        <v>47</v>
      </c>
      <c r="J18" s="26" t="n">
        <v>311</v>
      </c>
      <c r="K18" s="25" t="s">
        <v>53</v>
      </c>
      <c r="L18" s="26" t="n">
        <v>106</v>
      </c>
      <c r="M18" s="25" t="s">
        <v>41</v>
      </c>
      <c r="N18" s="26" t="s">
        <v>42</v>
      </c>
      <c r="O18" s="25"/>
      <c r="P18" s="26"/>
      <c r="Q18" s="36" t="s">
        <v>49</v>
      </c>
      <c r="R18" s="26"/>
      <c r="S18" s="36" t="s">
        <v>67</v>
      </c>
      <c r="T18" s="26"/>
      <c r="U18" s="36"/>
      <c r="V18" s="26"/>
      <c r="W18" s="36" t="s">
        <v>67</v>
      </c>
      <c r="X18" s="29"/>
      <c r="Y18" s="36"/>
      <c r="Z18" s="29"/>
      <c r="AA18" s="25" t="s">
        <v>35</v>
      </c>
      <c r="AB18" s="26" t="n">
        <v>310</v>
      </c>
      <c r="AC18" s="25" t="s">
        <v>28</v>
      </c>
      <c r="AD18" s="26" t="n">
        <v>304</v>
      </c>
      <c r="AE18" s="25" t="s">
        <v>36</v>
      </c>
      <c r="AF18" s="26" t="s">
        <v>68</v>
      </c>
      <c r="AG18" s="25" t="s">
        <v>31</v>
      </c>
      <c r="AH18" s="26" t="n">
        <v>315</v>
      </c>
      <c r="AI18" s="25" t="s">
        <v>35</v>
      </c>
      <c r="AJ18" s="26" t="n">
        <v>301</v>
      </c>
      <c r="AK18" s="25" t="s">
        <v>36</v>
      </c>
      <c r="AL18" s="26" t="s">
        <v>62</v>
      </c>
      <c r="AM18" s="58" t="s">
        <v>51</v>
      </c>
      <c r="AN18" s="57"/>
      <c r="AO18" s="58" t="s">
        <v>50</v>
      </c>
      <c r="AP18" s="57"/>
      <c r="AQ18" s="25" t="s">
        <v>36</v>
      </c>
      <c r="AR18" s="26" t="s">
        <v>66</v>
      </c>
      <c r="AS18" s="25" t="s">
        <v>27</v>
      </c>
      <c r="AT18" s="26" t="n">
        <v>202</v>
      </c>
    </row>
    <row r="19" customFormat="false" ht="12.75" hidden="false" customHeight="false" outlineLevel="0" collapsed="false">
      <c r="A19" s="14"/>
      <c r="B19" s="24" t="n">
        <v>7</v>
      </c>
      <c r="C19" s="36" t="s">
        <v>48</v>
      </c>
      <c r="D19" s="26"/>
      <c r="E19" s="25"/>
      <c r="F19" s="26"/>
      <c r="G19" s="25"/>
      <c r="H19" s="26"/>
      <c r="I19" s="25"/>
      <c r="J19" s="26"/>
      <c r="K19" s="25"/>
      <c r="L19" s="26"/>
      <c r="M19" s="25"/>
      <c r="N19" s="26"/>
      <c r="O19" s="36" t="s">
        <v>69</v>
      </c>
      <c r="P19" s="26"/>
      <c r="Q19" s="36" t="s">
        <v>69</v>
      </c>
      <c r="R19" s="60"/>
      <c r="S19" s="25" t="s">
        <v>33</v>
      </c>
      <c r="T19" s="26" t="n">
        <v>204</v>
      </c>
      <c r="U19" s="36"/>
      <c r="V19" s="26"/>
      <c r="W19" s="25" t="s">
        <v>31</v>
      </c>
      <c r="X19" s="29" t="n">
        <v>316</v>
      </c>
      <c r="Y19" s="36" t="s">
        <v>69</v>
      </c>
      <c r="Z19" s="26"/>
      <c r="AA19" s="25" t="s">
        <v>28</v>
      </c>
      <c r="AB19" s="26" t="n">
        <v>304</v>
      </c>
      <c r="AC19" s="25"/>
      <c r="AD19" s="26"/>
      <c r="AE19" s="36" t="s">
        <v>70</v>
      </c>
      <c r="AF19" s="26"/>
      <c r="AG19" s="25" t="s">
        <v>35</v>
      </c>
      <c r="AH19" s="26" t="n">
        <v>315</v>
      </c>
      <c r="AI19" s="25"/>
      <c r="AJ19" s="26"/>
      <c r="AK19" s="25"/>
      <c r="AL19" s="26"/>
      <c r="AM19" s="58" t="s">
        <v>71</v>
      </c>
      <c r="AN19" s="57"/>
      <c r="AO19" s="58" t="s">
        <v>51</v>
      </c>
      <c r="AP19" s="57"/>
      <c r="AQ19" s="25" t="s">
        <v>31</v>
      </c>
      <c r="AR19" s="26" t="n">
        <v>320</v>
      </c>
      <c r="AS19" s="25"/>
      <c r="AT19" s="26"/>
    </row>
    <row r="20" customFormat="false" ht="12.75" hidden="false" customHeight="false" outlineLevel="0" collapsed="false">
      <c r="A20" s="14"/>
      <c r="B20" s="24" t="n">
        <v>1</v>
      </c>
      <c r="C20" s="46"/>
      <c r="D20" s="61"/>
      <c r="E20" s="46"/>
      <c r="F20" s="61"/>
      <c r="G20" s="46"/>
      <c r="H20" s="61"/>
      <c r="I20" s="46"/>
      <c r="J20" s="61"/>
      <c r="K20" s="46"/>
      <c r="L20" s="61"/>
      <c r="M20" s="46"/>
      <c r="N20" s="61"/>
      <c r="O20" s="46" t="s">
        <v>72</v>
      </c>
      <c r="P20" s="61" t="n">
        <v>304</v>
      </c>
      <c r="Q20" s="46" t="s">
        <v>73</v>
      </c>
      <c r="R20" s="61" t="n">
        <v>204</v>
      </c>
      <c r="S20" s="46" t="s">
        <v>27</v>
      </c>
      <c r="T20" s="61" t="n">
        <v>309</v>
      </c>
      <c r="U20" s="62" t="s">
        <v>74</v>
      </c>
      <c r="V20" s="61"/>
      <c r="W20" s="46" t="s">
        <v>35</v>
      </c>
      <c r="X20" s="63" t="n">
        <v>316</v>
      </c>
      <c r="Y20" s="46" t="s">
        <v>36</v>
      </c>
      <c r="Z20" s="61" t="s">
        <v>75</v>
      </c>
      <c r="AA20" s="64" t="s">
        <v>70</v>
      </c>
      <c r="AB20" s="61"/>
      <c r="AC20" s="46"/>
      <c r="AD20" s="61"/>
      <c r="AE20" s="46"/>
      <c r="AF20" s="61"/>
      <c r="AG20" s="46"/>
      <c r="AH20" s="61"/>
      <c r="AI20" s="46"/>
      <c r="AJ20" s="61"/>
      <c r="AK20" s="46"/>
      <c r="AL20" s="61"/>
      <c r="AM20" s="46"/>
      <c r="AN20" s="61"/>
      <c r="AO20" s="46"/>
      <c r="AP20" s="61"/>
      <c r="AQ20" s="46"/>
      <c r="AR20" s="61"/>
      <c r="AS20" s="46"/>
      <c r="AT20" s="61"/>
    </row>
    <row r="21" customFormat="false" ht="12.75" hidden="false" customHeight="false" outlineLevel="0" collapsed="false">
      <c r="A21" s="14"/>
      <c r="B21" s="24" t="n">
        <v>2</v>
      </c>
      <c r="C21" s="46"/>
      <c r="D21" s="61"/>
      <c r="E21" s="46"/>
      <c r="F21" s="61"/>
      <c r="G21" s="46"/>
      <c r="H21" s="61"/>
      <c r="I21" s="46"/>
      <c r="J21" s="61"/>
      <c r="K21" s="46"/>
      <c r="L21" s="61"/>
      <c r="M21" s="46"/>
      <c r="N21" s="61"/>
      <c r="O21" s="46" t="s">
        <v>31</v>
      </c>
      <c r="P21" s="61" t="n">
        <v>313</v>
      </c>
      <c r="Q21" s="46" t="s">
        <v>31</v>
      </c>
      <c r="R21" s="65" t="n">
        <v>321</v>
      </c>
      <c r="S21" s="46" t="s">
        <v>27</v>
      </c>
      <c r="T21" s="61" t="n">
        <v>309</v>
      </c>
      <c r="U21" s="46" t="s">
        <v>72</v>
      </c>
      <c r="V21" s="61" t="n">
        <v>304</v>
      </c>
      <c r="W21" s="46" t="s">
        <v>36</v>
      </c>
      <c r="X21" s="63" t="s">
        <v>76</v>
      </c>
      <c r="Y21" s="46" t="s">
        <v>27</v>
      </c>
      <c r="Z21" s="61" t="n">
        <v>319</v>
      </c>
      <c r="AA21" s="46"/>
      <c r="AB21" s="61"/>
      <c r="AC21" s="46"/>
      <c r="AD21" s="61"/>
      <c r="AE21" s="46"/>
      <c r="AF21" s="61"/>
      <c r="AG21" s="46"/>
      <c r="AH21" s="61"/>
      <c r="AI21" s="46"/>
      <c r="AJ21" s="61"/>
      <c r="AK21" s="46"/>
      <c r="AL21" s="61"/>
      <c r="AM21" s="46"/>
      <c r="AN21" s="61"/>
      <c r="AO21" s="46"/>
      <c r="AP21" s="61"/>
      <c r="AQ21" s="46"/>
      <c r="AR21" s="61"/>
      <c r="AS21" s="46"/>
      <c r="AT21" s="61"/>
    </row>
    <row r="22" customFormat="false" ht="12.75" hidden="false" customHeight="false" outlineLevel="0" collapsed="false">
      <c r="A22" s="14"/>
      <c r="B22" s="24" t="n">
        <v>3</v>
      </c>
      <c r="C22" s="46"/>
      <c r="D22" s="61"/>
      <c r="E22" s="46"/>
      <c r="F22" s="61"/>
      <c r="G22" s="46"/>
      <c r="H22" s="61"/>
      <c r="I22" s="46"/>
      <c r="J22" s="61"/>
      <c r="K22" s="46"/>
      <c r="L22" s="61"/>
      <c r="M22" s="46"/>
      <c r="N22" s="61"/>
      <c r="O22" s="46" t="s">
        <v>35</v>
      </c>
      <c r="P22" s="61" t="n">
        <v>313</v>
      </c>
      <c r="Q22" s="46" t="s">
        <v>77</v>
      </c>
      <c r="R22" s="65" t="n">
        <v>321</v>
      </c>
      <c r="S22" s="46" t="s">
        <v>72</v>
      </c>
      <c r="T22" s="61" t="n">
        <v>304</v>
      </c>
      <c r="U22" s="46" t="s">
        <v>27</v>
      </c>
      <c r="V22" s="61" t="n">
        <v>311</v>
      </c>
      <c r="W22" s="46" t="s">
        <v>73</v>
      </c>
      <c r="X22" s="61" t="n">
        <v>204</v>
      </c>
      <c r="Y22" s="46" t="s">
        <v>31</v>
      </c>
      <c r="Z22" s="61" t="n">
        <v>319</v>
      </c>
      <c r="AA22" s="46"/>
      <c r="AB22" s="61"/>
      <c r="AC22" s="46"/>
      <c r="AD22" s="61"/>
      <c r="AE22" s="46"/>
      <c r="AF22" s="61"/>
      <c r="AG22" s="46"/>
      <c r="AH22" s="61"/>
      <c r="AI22" s="46"/>
      <c r="AJ22" s="61"/>
      <c r="AK22" s="46"/>
      <c r="AL22" s="61"/>
      <c r="AM22" s="46"/>
      <c r="AN22" s="61"/>
      <c r="AO22" s="46"/>
      <c r="AP22" s="61"/>
      <c r="AQ22" s="46"/>
      <c r="AR22" s="61"/>
      <c r="AS22" s="46"/>
      <c r="AT22" s="61"/>
    </row>
    <row r="23" customFormat="false" ht="12.75" hidden="false" customHeight="false" outlineLevel="0" collapsed="false">
      <c r="A23" s="14"/>
      <c r="B23" s="24" t="n">
        <v>4</v>
      </c>
      <c r="C23" s="46"/>
      <c r="D23" s="61"/>
      <c r="E23" s="46"/>
      <c r="F23" s="61"/>
      <c r="G23" s="46"/>
      <c r="H23" s="61"/>
      <c r="I23" s="46"/>
      <c r="J23" s="61"/>
      <c r="K23" s="46"/>
      <c r="L23" s="61"/>
      <c r="M23" s="46"/>
      <c r="N23" s="61"/>
      <c r="O23" s="46" t="s">
        <v>73</v>
      </c>
      <c r="P23" s="61" t="n">
        <v>204</v>
      </c>
      <c r="Q23" s="46" t="s">
        <v>27</v>
      </c>
      <c r="R23" s="65" t="n">
        <v>321</v>
      </c>
      <c r="S23" s="46" t="s">
        <v>54</v>
      </c>
      <c r="T23" s="61" t="n">
        <v>309</v>
      </c>
      <c r="U23" s="46" t="s">
        <v>31</v>
      </c>
      <c r="V23" s="61" t="n">
        <v>311</v>
      </c>
      <c r="W23" s="46" t="s">
        <v>27</v>
      </c>
      <c r="X23" s="63" t="n">
        <v>316</v>
      </c>
      <c r="Y23" s="46" t="s">
        <v>72</v>
      </c>
      <c r="Z23" s="61" t="n">
        <v>304</v>
      </c>
      <c r="AA23" s="46"/>
      <c r="AB23" s="61"/>
      <c r="AC23" s="46"/>
      <c r="AD23" s="61"/>
      <c r="AE23" s="46"/>
      <c r="AF23" s="61"/>
      <c r="AG23" s="46"/>
      <c r="AH23" s="61"/>
      <c r="AI23" s="46"/>
      <c r="AJ23" s="61"/>
      <c r="AK23" s="46"/>
      <c r="AL23" s="61"/>
      <c r="AM23" s="46"/>
      <c r="AN23" s="61"/>
      <c r="AO23" s="46"/>
      <c r="AP23" s="61"/>
      <c r="AQ23" s="46"/>
      <c r="AR23" s="61"/>
      <c r="AS23" s="46"/>
      <c r="AT23" s="61"/>
    </row>
    <row r="24" customFormat="false" ht="12.75" hidden="false" customHeight="false" outlineLevel="0" collapsed="false">
      <c r="A24" s="14"/>
      <c r="B24" s="24" t="n">
        <v>5</v>
      </c>
      <c r="C24" s="46"/>
      <c r="D24" s="61"/>
      <c r="E24" s="46"/>
      <c r="F24" s="61"/>
      <c r="G24" s="46"/>
      <c r="H24" s="61"/>
      <c r="I24" s="46"/>
      <c r="J24" s="61"/>
      <c r="K24" s="46"/>
      <c r="L24" s="61"/>
      <c r="M24" s="46"/>
      <c r="N24" s="61"/>
      <c r="O24" s="46" t="s">
        <v>27</v>
      </c>
      <c r="P24" s="61" t="n">
        <v>313</v>
      </c>
      <c r="Q24" s="46" t="s">
        <v>54</v>
      </c>
      <c r="R24" s="65" t="n">
        <v>321</v>
      </c>
      <c r="S24" s="62" t="s">
        <v>51</v>
      </c>
      <c r="T24" s="61"/>
      <c r="U24" s="46" t="s">
        <v>73</v>
      </c>
      <c r="V24" s="61" t="n">
        <v>204</v>
      </c>
      <c r="W24" s="46" t="s">
        <v>72</v>
      </c>
      <c r="X24" s="63" t="n">
        <v>304</v>
      </c>
      <c r="Y24" s="46" t="s">
        <v>35</v>
      </c>
      <c r="Z24" s="61" t="n">
        <v>319</v>
      </c>
      <c r="AA24" s="46"/>
      <c r="AB24" s="61"/>
      <c r="AC24" s="46"/>
      <c r="AD24" s="61"/>
      <c r="AE24" s="46"/>
      <c r="AF24" s="61"/>
      <c r="AG24" s="46"/>
      <c r="AH24" s="61"/>
      <c r="AI24" s="46"/>
      <c r="AJ24" s="61"/>
      <c r="AK24" s="46"/>
      <c r="AL24" s="61"/>
      <c r="AM24" s="46"/>
      <c r="AN24" s="61"/>
      <c r="AO24" s="46"/>
      <c r="AP24" s="61"/>
      <c r="AQ24" s="46"/>
      <c r="AR24" s="61"/>
      <c r="AS24" s="46"/>
      <c r="AT24" s="61"/>
    </row>
    <row r="25" customFormat="false" ht="13.5" hidden="false" customHeight="false" outlineLevel="0" collapsed="false">
      <c r="A25" s="14"/>
      <c r="B25" s="24" t="n">
        <v>6</v>
      </c>
      <c r="C25" s="46"/>
      <c r="D25" s="61"/>
      <c r="E25" s="46"/>
      <c r="F25" s="61"/>
      <c r="G25" s="46"/>
      <c r="H25" s="61"/>
      <c r="I25" s="40"/>
      <c r="J25" s="41"/>
      <c r="K25" s="40"/>
      <c r="L25" s="41"/>
      <c r="M25" s="46"/>
      <c r="N25" s="61"/>
      <c r="O25" s="46" t="s">
        <v>54</v>
      </c>
      <c r="P25" s="61" t="n">
        <v>313</v>
      </c>
      <c r="Q25" s="46" t="s">
        <v>78</v>
      </c>
      <c r="R25" s="65" t="n">
        <v>304</v>
      </c>
      <c r="S25" s="62" t="s">
        <v>49</v>
      </c>
      <c r="T25" s="61"/>
      <c r="U25" s="46" t="s">
        <v>77</v>
      </c>
      <c r="V25" s="63" t="n">
        <v>311</v>
      </c>
      <c r="W25" s="62"/>
      <c r="X25" s="63"/>
      <c r="Y25" s="40" t="s">
        <v>73</v>
      </c>
      <c r="Z25" s="41" t="n">
        <v>204</v>
      </c>
      <c r="AA25" s="46"/>
      <c r="AB25" s="61"/>
      <c r="AC25" s="46"/>
      <c r="AD25" s="61"/>
      <c r="AE25" s="40"/>
      <c r="AF25" s="41"/>
      <c r="AG25" s="46"/>
      <c r="AH25" s="61"/>
      <c r="AI25" s="46"/>
      <c r="AJ25" s="61"/>
      <c r="AK25" s="40"/>
      <c r="AL25" s="41"/>
      <c r="AM25" s="46"/>
      <c r="AN25" s="61"/>
      <c r="AO25" s="46"/>
      <c r="AP25" s="61"/>
      <c r="AQ25" s="46"/>
      <c r="AR25" s="61"/>
      <c r="AS25" s="46"/>
      <c r="AT25" s="61"/>
    </row>
    <row r="26" customFormat="false" ht="12.75" hidden="false" customHeight="true" outlineLevel="0" collapsed="false">
      <c r="A26" s="66" t="s">
        <v>79</v>
      </c>
      <c r="B26" s="15" t="n">
        <v>1</v>
      </c>
      <c r="C26" s="19" t="s">
        <v>72</v>
      </c>
      <c r="D26" s="67" t="n">
        <v>102</v>
      </c>
      <c r="E26" s="19" t="s">
        <v>27</v>
      </c>
      <c r="F26" s="67" t="n">
        <v>115</v>
      </c>
      <c r="G26" s="19" t="s">
        <v>41</v>
      </c>
      <c r="H26" s="22" t="s">
        <v>42</v>
      </c>
      <c r="I26" s="19" t="s">
        <v>27</v>
      </c>
      <c r="J26" s="22" t="n">
        <v>311</v>
      </c>
      <c r="K26" s="19" t="s">
        <v>31</v>
      </c>
      <c r="L26" s="22" t="n">
        <v>314</v>
      </c>
      <c r="M26" s="19" t="s">
        <v>29</v>
      </c>
      <c r="N26" s="22" t="s">
        <v>30</v>
      </c>
      <c r="O26" s="68" t="s">
        <v>25</v>
      </c>
      <c r="P26" s="22"/>
      <c r="Q26" s="68" t="s">
        <v>25</v>
      </c>
      <c r="R26" s="22"/>
      <c r="S26" s="68" t="s">
        <v>25</v>
      </c>
      <c r="T26" s="22"/>
      <c r="U26" s="19" t="s">
        <v>47</v>
      </c>
      <c r="V26" s="22" t="n">
        <v>310</v>
      </c>
      <c r="W26" s="19" t="s">
        <v>27</v>
      </c>
      <c r="X26" s="22" t="n">
        <v>315</v>
      </c>
      <c r="Y26" s="19" t="s">
        <v>32</v>
      </c>
      <c r="Z26" s="22" t="n">
        <v>319</v>
      </c>
      <c r="AA26" s="69" t="s">
        <v>71</v>
      </c>
      <c r="AB26" s="70" t="s">
        <v>56</v>
      </c>
      <c r="AC26" s="69" t="s">
        <v>80</v>
      </c>
      <c r="AD26" s="70" t="s">
        <v>56</v>
      </c>
      <c r="AE26" s="69" t="s">
        <v>51</v>
      </c>
      <c r="AF26" s="70" t="s">
        <v>56</v>
      </c>
      <c r="AG26" s="69" t="s">
        <v>50</v>
      </c>
      <c r="AH26" s="70" t="s">
        <v>56</v>
      </c>
      <c r="AI26" s="69" t="s">
        <v>55</v>
      </c>
      <c r="AJ26" s="70" t="s">
        <v>56</v>
      </c>
      <c r="AK26" s="69" t="s">
        <v>81</v>
      </c>
      <c r="AL26" s="70" t="s">
        <v>56</v>
      </c>
      <c r="AM26" s="69" t="s">
        <v>60</v>
      </c>
      <c r="AN26" s="70" t="s">
        <v>56</v>
      </c>
      <c r="AO26" s="69" t="s">
        <v>71</v>
      </c>
      <c r="AP26" s="70" t="s">
        <v>56</v>
      </c>
      <c r="AQ26" s="19" t="s">
        <v>54</v>
      </c>
      <c r="AR26" s="17" t="n">
        <v>320</v>
      </c>
      <c r="AS26" s="25" t="s">
        <v>82</v>
      </c>
      <c r="AT26" s="26" t="n">
        <v>204</v>
      </c>
    </row>
    <row r="27" customFormat="false" ht="12.75" hidden="false" customHeight="false" outlineLevel="0" collapsed="false">
      <c r="A27" s="66"/>
      <c r="B27" s="24" t="n">
        <v>2</v>
      </c>
      <c r="C27" s="25" t="s">
        <v>41</v>
      </c>
      <c r="D27" s="29" t="s">
        <v>42</v>
      </c>
      <c r="E27" s="25" t="s">
        <v>27</v>
      </c>
      <c r="F27" s="71" t="n">
        <v>115</v>
      </c>
      <c r="G27" s="25" t="s">
        <v>53</v>
      </c>
      <c r="H27" s="29" t="n">
        <v>106</v>
      </c>
      <c r="I27" s="25" t="s">
        <v>45</v>
      </c>
      <c r="J27" s="29"/>
      <c r="K27" s="25" t="s">
        <v>27</v>
      </c>
      <c r="L27" s="29" t="n">
        <v>314</v>
      </c>
      <c r="M27" s="25" t="s">
        <v>29</v>
      </c>
      <c r="N27" s="29" t="s">
        <v>30</v>
      </c>
      <c r="O27" s="25" t="s">
        <v>31</v>
      </c>
      <c r="P27" s="29" t="n">
        <v>313</v>
      </c>
      <c r="Q27" s="25" t="s">
        <v>27</v>
      </c>
      <c r="R27" s="29" t="n">
        <v>321</v>
      </c>
      <c r="S27" s="25" t="s">
        <v>32</v>
      </c>
      <c r="T27" s="29" t="n">
        <v>301</v>
      </c>
      <c r="U27" s="25" t="s">
        <v>27</v>
      </c>
      <c r="V27" s="29" t="n">
        <v>310</v>
      </c>
      <c r="W27" s="25" t="s">
        <v>28</v>
      </c>
      <c r="X27" s="29" t="n">
        <v>304</v>
      </c>
      <c r="Y27" s="25" t="s">
        <v>47</v>
      </c>
      <c r="Z27" s="29" t="n">
        <v>319</v>
      </c>
      <c r="AA27" s="58" t="s">
        <v>51</v>
      </c>
      <c r="AB27" s="70"/>
      <c r="AC27" s="58" t="s">
        <v>55</v>
      </c>
      <c r="AD27" s="70"/>
      <c r="AE27" s="58" t="s">
        <v>81</v>
      </c>
      <c r="AF27" s="70"/>
      <c r="AG27" s="58" t="s">
        <v>83</v>
      </c>
      <c r="AH27" s="70"/>
      <c r="AI27" s="58" t="s">
        <v>71</v>
      </c>
      <c r="AJ27" s="70"/>
      <c r="AK27" s="58" t="s">
        <v>80</v>
      </c>
      <c r="AL27" s="70"/>
      <c r="AM27" s="58" t="s">
        <v>64</v>
      </c>
      <c r="AN27" s="70"/>
      <c r="AO27" s="58" t="s">
        <v>80</v>
      </c>
      <c r="AP27" s="70"/>
      <c r="AQ27" s="25" t="s">
        <v>82</v>
      </c>
      <c r="AR27" s="26" t="n">
        <v>204</v>
      </c>
      <c r="AS27" s="25" t="s">
        <v>72</v>
      </c>
      <c r="AT27" s="26" t="n">
        <v>202</v>
      </c>
    </row>
    <row r="28" customFormat="false" ht="12.75" hidden="false" customHeight="false" outlineLevel="0" collapsed="false">
      <c r="A28" s="66"/>
      <c r="B28" s="24" t="n">
        <v>3</v>
      </c>
      <c r="C28" s="25" t="s">
        <v>31</v>
      </c>
      <c r="D28" s="29" t="n">
        <v>302</v>
      </c>
      <c r="E28" s="25" t="s">
        <v>41</v>
      </c>
      <c r="F28" s="29" t="s">
        <v>42</v>
      </c>
      <c r="G28" s="25" t="s">
        <v>36</v>
      </c>
      <c r="H28" s="29" t="s">
        <v>37</v>
      </c>
      <c r="I28" s="25" t="s">
        <v>72</v>
      </c>
      <c r="J28" s="71" t="n">
        <v>102</v>
      </c>
      <c r="K28" s="25" t="s">
        <v>29</v>
      </c>
      <c r="L28" s="29" t="s">
        <v>30</v>
      </c>
      <c r="M28" s="25" t="s">
        <v>31</v>
      </c>
      <c r="N28" s="29" t="n">
        <v>309</v>
      </c>
      <c r="O28" s="25" t="s">
        <v>27</v>
      </c>
      <c r="P28" s="29" t="n">
        <v>313</v>
      </c>
      <c r="Q28" s="25" t="s">
        <v>32</v>
      </c>
      <c r="R28" s="29" t="n">
        <v>321</v>
      </c>
      <c r="S28" s="25" t="s">
        <v>31</v>
      </c>
      <c r="T28" s="29" t="n">
        <v>301</v>
      </c>
      <c r="U28" s="25" t="s">
        <v>28</v>
      </c>
      <c r="V28" s="29" t="n">
        <v>304</v>
      </c>
      <c r="W28" s="25" t="s">
        <v>47</v>
      </c>
      <c r="X28" s="29" t="n">
        <v>315</v>
      </c>
      <c r="Y28" s="25" t="s">
        <v>27</v>
      </c>
      <c r="Z28" s="29" t="n">
        <v>319</v>
      </c>
      <c r="AA28" s="58" t="s">
        <v>81</v>
      </c>
      <c r="AB28" s="70"/>
      <c r="AC28" s="58" t="s">
        <v>70</v>
      </c>
      <c r="AD28" s="70"/>
      <c r="AE28" s="58" t="s">
        <v>71</v>
      </c>
      <c r="AF28" s="70"/>
      <c r="AG28" s="58" t="s">
        <v>81</v>
      </c>
      <c r="AH28" s="70"/>
      <c r="AI28" s="58" t="s">
        <v>81</v>
      </c>
      <c r="AJ28" s="70"/>
      <c r="AK28" s="58" t="s">
        <v>83</v>
      </c>
      <c r="AL28" s="70"/>
      <c r="AM28" s="58" t="s">
        <v>80</v>
      </c>
      <c r="AN28" s="70"/>
      <c r="AO28" s="58" t="s">
        <v>84</v>
      </c>
      <c r="AP28" s="70"/>
      <c r="AQ28" s="25" t="s">
        <v>27</v>
      </c>
      <c r="AR28" s="26" t="n">
        <v>320</v>
      </c>
      <c r="AS28" s="32" t="s">
        <v>36</v>
      </c>
      <c r="AT28" s="33" t="s">
        <v>85</v>
      </c>
    </row>
    <row r="29" customFormat="false" ht="12.75" hidden="false" customHeight="false" outlineLevel="0" collapsed="false">
      <c r="A29" s="66"/>
      <c r="B29" s="24" t="n">
        <v>4</v>
      </c>
      <c r="C29" s="25" t="s">
        <v>27</v>
      </c>
      <c r="D29" s="29" t="n">
        <v>302</v>
      </c>
      <c r="E29" s="25" t="s">
        <v>36</v>
      </c>
      <c r="F29" s="29" t="s">
        <v>37</v>
      </c>
      <c r="G29" s="25" t="s">
        <v>72</v>
      </c>
      <c r="H29" s="71" t="n">
        <v>102</v>
      </c>
      <c r="I29" s="25" t="s">
        <v>31</v>
      </c>
      <c r="J29" s="29" t="n">
        <v>311</v>
      </c>
      <c r="K29" s="25" t="s">
        <v>29</v>
      </c>
      <c r="L29" s="29" t="s">
        <v>30</v>
      </c>
      <c r="M29" s="25" t="s">
        <v>27</v>
      </c>
      <c r="N29" s="29" t="n">
        <v>309</v>
      </c>
      <c r="O29" s="25" t="s">
        <v>47</v>
      </c>
      <c r="P29" s="29" t="n">
        <v>313</v>
      </c>
      <c r="Q29" s="25" t="s">
        <v>28</v>
      </c>
      <c r="R29" s="29" t="n">
        <v>304</v>
      </c>
      <c r="S29" s="25" t="s">
        <v>27</v>
      </c>
      <c r="T29" s="29" t="n">
        <v>301</v>
      </c>
      <c r="U29" s="25" t="s">
        <v>32</v>
      </c>
      <c r="V29" s="29" t="n">
        <v>310</v>
      </c>
      <c r="W29" s="25" t="s">
        <v>41</v>
      </c>
      <c r="X29" s="29" t="s">
        <v>42</v>
      </c>
      <c r="Y29" s="25" t="s">
        <v>31</v>
      </c>
      <c r="Z29" s="29" t="n">
        <v>319</v>
      </c>
      <c r="AA29" s="58" t="s">
        <v>55</v>
      </c>
      <c r="AB29" s="70"/>
      <c r="AC29" s="58" t="s">
        <v>81</v>
      </c>
      <c r="AD29" s="70"/>
      <c r="AE29" s="58" t="s">
        <v>83</v>
      </c>
      <c r="AF29" s="70"/>
      <c r="AG29" s="58" t="s">
        <v>51</v>
      </c>
      <c r="AH29" s="70"/>
      <c r="AI29" s="58" t="s">
        <v>80</v>
      </c>
      <c r="AJ29" s="70"/>
      <c r="AK29" s="58" t="s">
        <v>50</v>
      </c>
      <c r="AL29" s="70"/>
      <c r="AM29" s="58" t="s">
        <v>84</v>
      </c>
      <c r="AN29" s="70"/>
      <c r="AO29" s="58" t="s">
        <v>63</v>
      </c>
      <c r="AP29" s="70"/>
      <c r="AQ29" s="25" t="s">
        <v>27</v>
      </c>
      <c r="AR29" s="26" t="n">
        <v>320</v>
      </c>
      <c r="AS29" s="25" t="s">
        <v>36</v>
      </c>
      <c r="AT29" s="26" t="s">
        <v>85</v>
      </c>
    </row>
    <row r="30" customFormat="false" ht="12.75" hidden="false" customHeight="false" outlineLevel="0" collapsed="false">
      <c r="A30" s="66"/>
      <c r="B30" s="24" t="n">
        <v>5</v>
      </c>
      <c r="C30" s="25" t="s">
        <v>27</v>
      </c>
      <c r="D30" s="29" t="n">
        <v>302</v>
      </c>
      <c r="E30" s="25" t="s">
        <v>31</v>
      </c>
      <c r="F30" s="71" t="n">
        <v>115</v>
      </c>
      <c r="G30" s="25" t="s">
        <v>27</v>
      </c>
      <c r="H30" s="29" t="n">
        <v>316</v>
      </c>
      <c r="I30" s="25" t="s">
        <v>29</v>
      </c>
      <c r="J30" s="29" t="s">
        <v>30</v>
      </c>
      <c r="K30" s="25" t="s">
        <v>36</v>
      </c>
      <c r="L30" s="29" t="s">
        <v>44</v>
      </c>
      <c r="M30" s="25" t="s">
        <v>72</v>
      </c>
      <c r="N30" s="71" t="n">
        <v>102</v>
      </c>
      <c r="O30" s="25" t="s">
        <v>28</v>
      </c>
      <c r="P30" s="29" t="n">
        <v>304</v>
      </c>
      <c r="Q30" s="25" t="s">
        <v>47</v>
      </c>
      <c r="R30" s="29" t="n">
        <v>321</v>
      </c>
      <c r="S30" s="25" t="s">
        <v>41</v>
      </c>
      <c r="T30" s="29" t="s">
        <v>42</v>
      </c>
      <c r="U30" s="25" t="s">
        <v>31</v>
      </c>
      <c r="V30" s="29" t="n">
        <v>310</v>
      </c>
      <c r="W30" s="25" t="s">
        <v>32</v>
      </c>
      <c r="X30" s="29" t="n">
        <v>315</v>
      </c>
      <c r="Y30" s="25" t="s">
        <v>36</v>
      </c>
      <c r="Z30" s="29" t="s">
        <v>75</v>
      </c>
      <c r="AA30" s="58" t="s">
        <v>50</v>
      </c>
      <c r="AB30" s="70"/>
      <c r="AC30" s="58" t="s">
        <v>83</v>
      </c>
      <c r="AD30" s="70"/>
      <c r="AE30" s="58" t="s">
        <v>55</v>
      </c>
      <c r="AF30" s="70"/>
      <c r="AG30" s="58" t="s">
        <v>80</v>
      </c>
      <c r="AH30" s="70"/>
      <c r="AI30" s="58" t="s">
        <v>51</v>
      </c>
      <c r="AJ30" s="70"/>
      <c r="AK30" s="58" t="s">
        <v>71</v>
      </c>
      <c r="AL30" s="70"/>
      <c r="AM30" s="58" t="s">
        <v>84</v>
      </c>
      <c r="AN30" s="70"/>
      <c r="AO30" s="58" t="s">
        <v>86</v>
      </c>
      <c r="AP30" s="70"/>
      <c r="AQ30" s="25" t="s">
        <v>35</v>
      </c>
      <c r="AR30" s="26" t="n">
        <v>320</v>
      </c>
      <c r="AS30" s="25" t="s">
        <v>27</v>
      </c>
      <c r="AT30" s="26" t="n">
        <v>202</v>
      </c>
    </row>
    <row r="31" customFormat="false" ht="12.75" hidden="false" customHeight="false" outlineLevel="0" collapsed="false">
      <c r="A31" s="66"/>
      <c r="B31" s="24" t="n">
        <v>6</v>
      </c>
      <c r="C31" s="25" t="s">
        <v>36</v>
      </c>
      <c r="D31" s="29" t="s">
        <v>44</v>
      </c>
      <c r="E31" s="25" t="s">
        <v>35</v>
      </c>
      <c r="F31" s="71" t="n">
        <v>115</v>
      </c>
      <c r="G31" s="25" t="s">
        <v>31</v>
      </c>
      <c r="H31" s="29" t="n">
        <v>316</v>
      </c>
      <c r="I31" s="25" t="s">
        <v>29</v>
      </c>
      <c r="J31" s="29" t="s">
        <v>30</v>
      </c>
      <c r="K31" s="25" t="s">
        <v>72</v>
      </c>
      <c r="L31" s="71" t="n">
        <v>102</v>
      </c>
      <c r="M31" s="36" t="s">
        <v>48</v>
      </c>
      <c r="N31" s="29"/>
      <c r="O31" s="25" t="s">
        <v>41</v>
      </c>
      <c r="P31" s="29" t="s">
        <v>42</v>
      </c>
      <c r="Q31" s="25" t="s">
        <v>31</v>
      </c>
      <c r="R31" s="29" t="n">
        <v>321</v>
      </c>
      <c r="S31" s="25" t="s">
        <v>47</v>
      </c>
      <c r="T31" s="29" t="n">
        <v>301</v>
      </c>
      <c r="U31" s="25" t="s">
        <v>35</v>
      </c>
      <c r="V31" s="29" t="n">
        <v>310</v>
      </c>
      <c r="W31" s="25" t="s">
        <v>36</v>
      </c>
      <c r="X31" s="29" t="s">
        <v>87</v>
      </c>
      <c r="Y31" s="25" t="s">
        <v>28</v>
      </c>
      <c r="Z31" s="29" t="n">
        <v>304</v>
      </c>
      <c r="AA31" s="58" t="s">
        <v>83</v>
      </c>
      <c r="AB31" s="70"/>
      <c r="AC31" s="58" t="s">
        <v>71</v>
      </c>
      <c r="AD31" s="70"/>
      <c r="AE31" s="58" t="s">
        <v>80</v>
      </c>
      <c r="AF31" s="70"/>
      <c r="AG31" s="58" t="s">
        <v>55</v>
      </c>
      <c r="AH31" s="70"/>
      <c r="AI31" s="58" t="s">
        <v>70</v>
      </c>
      <c r="AJ31" s="70"/>
      <c r="AK31" s="58" t="s">
        <v>51</v>
      </c>
      <c r="AL31" s="70"/>
      <c r="AM31" s="58" t="s">
        <v>63</v>
      </c>
      <c r="AN31" s="70"/>
      <c r="AO31" s="58" t="s">
        <v>84</v>
      </c>
      <c r="AP31" s="70"/>
      <c r="AQ31" s="37" t="s">
        <v>35</v>
      </c>
      <c r="AR31" s="26" t="n">
        <v>320</v>
      </c>
      <c r="AS31" s="37" t="s">
        <v>27</v>
      </c>
      <c r="AT31" s="26" t="n">
        <v>202</v>
      </c>
    </row>
    <row r="32" customFormat="false" ht="12.75" hidden="false" customHeight="false" outlineLevel="0" collapsed="false">
      <c r="A32" s="66"/>
      <c r="B32" s="24" t="n">
        <v>7</v>
      </c>
      <c r="C32" s="25"/>
      <c r="D32" s="29"/>
      <c r="E32" s="25"/>
      <c r="F32" s="29"/>
      <c r="G32" s="25"/>
      <c r="H32" s="29"/>
      <c r="I32" s="25"/>
      <c r="J32" s="29"/>
      <c r="K32" s="36"/>
      <c r="L32" s="29"/>
      <c r="M32" s="25"/>
      <c r="N32" s="29"/>
      <c r="O32" s="25" t="s">
        <v>32</v>
      </c>
      <c r="P32" s="29" t="n">
        <v>313</v>
      </c>
      <c r="Q32" s="25" t="s">
        <v>35</v>
      </c>
      <c r="R32" s="29" t="n">
        <v>321</v>
      </c>
      <c r="S32" s="25" t="s">
        <v>28</v>
      </c>
      <c r="T32" s="29" t="n">
        <v>304</v>
      </c>
      <c r="U32" s="36" t="s">
        <v>50</v>
      </c>
      <c r="V32" s="29"/>
      <c r="W32" s="25"/>
      <c r="X32" s="29"/>
      <c r="Y32" s="36" t="s">
        <v>49</v>
      </c>
      <c r="Z32" s="29"/>
      <c r="AA32" s="58" t="s">
        <v>80</v>
      </c>
      <c r="AB32" s="70"/>
      <c r="AC32" s="58" t="s">
        <v>51</v>
      </c>
      <c r="AD32" s="70"/>
      <c r="AE32" s="58" t="s">
        <v>50</v>
      </c>
      <c r="AF32" s="70"/>
      <c r="AG32" s="58" t="s">
        <v>71</v>
      </c>
      <c r="AH32" s="70"/>
      <c r="AI32" s="58" t="s">
        <v>83</v>
      </c>
      <c r="AJ32" s="70"/>
      <c r="AK32" s="58" t="s">
        <v>55</v>
      </c>
      <c r="AL32" s="70"/>
      <c r="AM32" s="58" t="s">
        <v>86</v>
      </c>
      <c r="AN32" s="70"/>
      <c r="AO32" s="58" t="s">
        <v>59</v>
      </c>
      <c r="AP32" s="70"/>
      <c r="AQ32" s="37" t="s">
        <v>78</v>
      </c>
      <c r="AR32" s="26" t="n">
        <v>320</v>
      </c>
      <c r="AS32" s="37" t="s">
        <v>35</v>
      </c>
      <c r="AT32" s="26" t="n">
        <v>202</v>
      </c>
    </row>
    <row r="33" customFormat="false" ht="13.5" hidden="false" customHeight="false" outlineLevel="0" collapsed="false">
      <c r="A33" s="14"/>
      <c r="B33" s="24" t="n">
        <v>1</v>
      </c>
      <c r="C33" s="72"/>
      <c r="D33" s="73"/>
      <c r="E33" s="72"/>
      <c r="F33" s="73"/>
      <c r="G33" s="72"/>
      <c r="H33" s="73"/>
      <c r="I33" s="72"/>
      <c r="J33" s="73"/>
      <c r="K33" s="72"/>
      <c r="L33" s="73"/>
      <c r="M33" s="72"/>
      <c r="N33" s="73"/>
      <c r="O33" s="72"/>
      <c r="P33" s="73"/>
      <c r="Q33" s="74" t="s">
        <v>71</v>
      </c>
      <c r="R33" s="73"/>
      <c r="S33" s="72"/>
      <c r="T33" s="73"/>
      <c r="U33" s="72"/>
      <c r="V33" s="73"/>
      <c r="W33" s="72"/>
      <c r="X33" s="73"/>
      <c r="Y33" s="72"/>
      <c r="Z33" s="73"/>
      <c r="AA33" s="75"/>
      <c r="AB33" s="70"/>
      <c r="AC33" s="75"/>
      <c r="AD33" s="70"/>
      <c r="AE33" s="75"/>
      <c r="AF33" s="70"/>
      <c r="AG33" s="75"/>
      <c r="AH33" s="70"/>
      <c r="AI33" s="75"/>
      <c r="AJ33" s="70"/>
      <c r="AK33" s="75"/>
      <c r="AL33" s="70"/>
      <c r="AM33" s="75"/>
      <c r="AN33" s="70"/>
      <c r="AO33" s="75"/>
      <c r="AP33" s="70"/>
      <c r="AQ33" s="76"/>
      <c r="AR33" s="77"/>
      <c r="AS33" s="76"/>
      <c r="AT33" s="77"/>
    </row>
    <row r="34" customFormat="false" ht="12.75" hidden="false" customHeight="true" outlineLevel="0" collapsed="false">
      <c r="A34" s="78" t="s">
        <v>88</v>
      </c>
      <c r="B34" s="79" t="n">
        <v>1</v>
      </c>
      <c r="C34" s="58"/>
      <c r="D34" s="80" t="s">
        <v>56</v>
      </c>
      <c r="E34" s="58"/>
      <c r="F34" s="80" t="s">
        <v>56</v>
      </c>
      <c r="G34" s="81" t="s">
        <v>55</v>
      </c>
      <c r="H34" s="80" t="s">
        <v>56</v>
      </c>
      <c r="I34" s="58" t="s">
        <v>60</v>
      </c>
      <c r="J34" s="80" t="s">
        <v>56</v>
      </c>
      <c r="K34" s="69" t="s">
        <v>51</v>
      </c>
      <c r="L34" s="80" t="s">
        <v>56</v>
      </c>
      <c r="M34" s="58" t="s">
        <v>71</v>
      </c>
      <c r="N34" s="80" t="s">
        <v>56</v>
      </c>
      <c r="O34" s="19" t="s">
        <v>77</v>
      </c>
      <c r="P34" s="17" t="n">
        <v>314</v>
      </c>
      <c r="Q34" s="16" t="s">
        <v>29</v>
      </c>
      <c r="R34" s="82" t="s">
        <v>30</v>
      </c>
      <c r="S34" s="27" t="s">
        <v>31</v>
      </c>
      <c r="T34" s="17" t="n">
        <v>309</v>
      </c>
      <c r="U34" s="68" t="s">
        <v>25</v>
      </c>
      <c r="V34" s="17"/>
      <c r="W34" s="25" t="s">
        <v>24</v>
      </c>
      <c r="X34" s="22" t="n">
        <v>316</v>
      </c>
      <c r="Y34" s="19" t="s">
        <v>45</v>
      </c>
      <c r="Z34" s="22"/>
      <c r="AA34" s="68" t="s">
        <v>25</v>
      </c>
      <c r="AB34" s="17"/>
      <c r="AC34" s="19" t="s">
        <v>33</v>
      </c>
      <c r="AD34" s="17" t="n">
        <v>204</v>
      </c>
      <c r="AE34" s="19" t="s">
        <v>41</v>
      </c>
      <c r="AF34" s="17" t="s">
        <v>42</v>
      </c>
      <c r="AG34" s="19" t="s">
        <v>89</v>
      </c>
      <c r="AH34" s="17" t="n">
        <v>315</v>
      </c>
      <c r="AI34" s="19" t="s">
        <v>78</v>
      </c>
      <c r="AJ34" s="17" t="n">
        <v>304</v>
      </c>
      <c r="AK34" s="19" t="s">
        <v>27</v>
      </c>
      <c r="AL34" s="17" t="n">
        <v>321</v>
      </c>
      <c r="AM34" s="19" t="s">
        <v>90</v>
      </c>
      <c r="AN34" s="17" t="n">
        <v>202</v>
      </c>
      <c r="AO34" s="19" t="s">
        <v>91</v>
      </c>
      <c r="AP34" s="17" t="n">
        <v>102</v>
      </c>
      <c r="AQ34" s="58" t="s">
        <v>51</v>
      </c>
      <c r="AR34" s="70" t="s">
        <v>56</v>
      </c>
      <c r="AS34" s="58"/>
      <c r="AT34" s="70" t="s">
        <v>56</v>
      </c>
    </row>
    <row r="35" customFormat="false" ht="12.75" hidden="false" customHeight="true" outlineLevel="0" collapsed="false">
      <c r="A35" s="78"/>
      <c r="B35" s="83" t="n">
        <v>2</v>
      </c>
      <c r="C35" s="58" t="s">
        <v>51</v>
      </c>
      <c r="D35" s="80"/>
      <c r="E35" s="58" t="s">
        <v>55</v>
      </c>
      <c r="F35" s="80"/>
      <c r="G35" s="58" t="s">
        <v>71</v>
      </c>
      <c r="H35" s="80"/>
      <c r="I35" s="58" t="s">
        <v>81</v>
      </c>
      <c r="J35" s="80"/>
      <c r="K35" s="58" t="s">
        <v>63</v>
      </c>
      <c r="L35" s="80"/>
      <c r="M35" s="58" t="s">
        <v>60</v>
      </c>
      <c r="N35" s="80"/>
      <c r="O35" s="27" t="s">
        <v>26</v>
      </c>
      <c r="P35" s="26"/>
      <c r="Q35" s="25" t="s">
        <v>29</v>
      </c>
      <c r="R35" s="84" t="s">
        <v>30</v>
      </c>
      <c r="S35" s="25" t="s">
        <v>77</v>
      </c>
      <c r="T35" s="26" t="n">
        <v>309</v>
      </c>
      <c r="U35" s="25" t="s">
        <v>24</v>
      </c>
      <c r="V35" s="26" t="n">
        <v>311</v>
      </c>
      <c r="W35" s="25" t="s">
        <v>31</v>
      </c>
      <c r="X35" s="29" t="n">
        <v>316</v>
      </c>
      <c r="Y35" s="25" t="s">
        <v>27</v>
      </c>
      <c r="Z35" s="29" t="n">
        <v>302</v>
      </c>
      <c r="AA35" s="25" t="s">
        <v>41</v>
      </c>
      <c r="AB35" s="26" t="s">
        <v>42</v>
      </c>
      <c r="AC35" s="25" t="s">
        <v>54</v>
      </c>
      <c r="AD35" s="26" t="n">
        <v>319</v>
      </c>
      <c r="AE35" s="25" t="s">
        <v>78</v>
      </c>
      <c r="AF35" s="26" t="n">
        <v>304</v>
      </c>
      <c r="AG35" s="25" t="s">
        <v>33</v>
      </c>
      <c r="AH35" s="26" t="n">
        <v>204</v>
      </c>
      <c r="AI35" s="25" t="s">
        <v>27</v>
      </c>
      <c r="AJ35" s="26" t="n">
        <v>301</v>
      </c>
      <c r="AK35" s="25" t="s">
        <v>89</v>
      </c>
      <c r="AL35" s="26" t="n">
        <v>321</v>
      </c>
      <c r="AM35" s="25" t="s">
        <v>91</v>
      </c>
      <c r="AN35" s="26" t="n">
        <v>202</v>
      </c>
      <c r="AO35" s="25" t="s">
        <v>90</v>
      </c>
      <c r="AP35" s="26" t="n">
        <v>102</v>
      </c>
      <c r="AQ35" s="58" t="s">
        <v>92</v>
      </c>
      <c r="AR35" s="70"/>
      <c r="AS35" s="58" t="s">
        <v>51</v>
      </c>
      <c r="AT35" s="70"/>
    </row>
    <row r="36" customFormat="false" ht="12.75" hidden="false" customHeight="false" outlineLevel="0" collapsed="false">
      <c r="A36" s="78"/>
      <c r="B36" s="83" t="n">
        <v>3</v>
      </c>
      <c r="C36" s="58" t="s">
        <v>71</v>
      </c>
      <c r="D36" s="80"/>
      <c r="E36" s="58" t="s">
        <v>51</v>
      </c>
      <c r="F36" s="80"/>
      <c r="G36" s="58" t="s">
        <v>60</v>
      </c>
      <c r="H36" s="80"/>
      <c r="I36" s="58" t="s">
        <v>55</v>
      </c>
      <c r="J36" s="80"/>
      <c r="K36" s="58" t="s">
        <v>60</v>
      </c>
      <c r="L36" s="80"/>
      <c r="M36" s="58" t="s">
        <v>63</v>
      </c>
      <c r="N36" s="80"/>
      <c r="O36" s="25" t="s">
        <v>29</v>
      </c>
      <c r="P36" s="26" t="s">
        <v>30</v>
      </c>
      <c r="Q36" s="25" t="s">
        <v>36</v>
      </c>
      <c r="R36" s="84" t="s">
        <v>38</v>
      </c>
      <c r="S36" s="25" t="s">
        <v>24</v>
      </c>
      <c r="T36" s="26" t="n">
        <v>309</v>
      </c>
      <c r="U36" s="25" t="s">
        <v>27</v>
      </c>
      <c r="V36" s="26" t="n">
        <v>311</v>
      </c>
      <c r="W36" s="27" t="s">
        <v>77</v>
      </c>
      <c r="X36" s="29" t="n">
        <v>316</v>
      </c>
      <c r="Y36" s="25" t="s">
        <v>54</v>
      </c>
      <c r="Z36" s="29" t="n">
        <v>302</v>
      </c>
      <c r="AA36" s="25" t="s">
        <v>27</v>
      </c>
      <c r="AB36" s="26" t="n">
        <v>310</v>
      </c>
      <c r="AC36" s="25" t="s">
        <v>27</v>
      </c>
      <c r="AD36" s="26" t="n">
        <v>319</v>
      </c>
      <c r="AE36" s="25" t="s">
        <v>73</v>
      </c>
      <c r="AF36" s="26" t="n">
        <v>204</v>
      </c>
      <c r="AG36" s="25" t="s">
        <v>41</v>
      </c>
      <c r="AH36" s="26" t="s">
        <v>42</v>
      </c>
      <c r="AI36" s="25" t="s">
        <v>89</v>
      </c>
      <c r="AJ36" s="26" t="n">
        <v>301</v>
      </c>
      <c r="AK36" s="25" t="s">
        <v>31</v>
      </c>
      <c r="AL36" s="26" t="n">
        <v>321</v>
      </c>
      <c r="AM36" s="25" t="s">
        <v>36</v>
      </c>
      <c r="AN36" s="26" t="s">
        <v>37</v>
      </c>
      <c r="AO36" s="25" t="s">
        <v>72</v>
      </c>
      <c r="AP36" s="26" t="n">
        <v>304</v>
      </c>
      <c r="AQ36" s="58" t="s">
        <v>63</v>
      </c>
      <c r="AR36" s="70"/>
      <c r="AS36" s="58" t="s">
        <v>92</v>
      </c>
      <c r="AT36" s="70"/>
    </row>
    <row r="37" customFormat="false" ht="12.75" hidden="false" customHeight="false" outlineLevel="0" collapsed="false">
      <c r="A37" s="78"/>
      <c r="B37" s="83" t="n">
        <v>4</v>
      </c>
      <c r="C37" s="58" t="s">
        <v>60</v>
      </c>
      <c r="D37" s="80"/>
      <c r="E37" s="58" t="s">
        <v>71</v>
      </c>
      <c r="F37" s="80"/>
      <c r="G37" s="58" t="s">
        <v>81</v>
      </c>
      <c r="H37" s="80"/>
      <c r="I37" s="58" t="s">
        <v>51</v>
      </c>
      <c r="J37" s="80"/>
      <c r="K37" s="81" t="s">
        <v>81</v>
      </c>
      <c r="L37" s="80"/>
      <c r="M37" s="81" t="s">
        <v>55</v>
      </c>
      <c r="N37" s="80"/>
      <c r="O37" s="25" t="s">
        <v>29</v>
      </c>
      <c r="P37" s="26" t="s">
        <v>30</v>
      </c>
      <c r="Q37" s="25" t="s">
        <v>31</v>
      </c>
      <c r="R37" s="84" t="n">
        <v>320</v>
      </c>
      <c r="S37" s="27" t="s">
        <v>36</v>
      </c>
      <c r="T37" s="26" t="s">
        <v>93</v>
      </c>
      <c r="U37" s="27" t="s">
        <v>26</v>
      </c>
      <c r="V37" s="26"/>
      <c r="W37" s="25" t="s">
        <v>27</v>
      </c>
      <c r="X37" s="29" t="n">
        <v>316</v>
      </c>
      <c r="Y37" s="25" t="s">
        <v>34</v>
      </c>
      <c r="Z37" s="29" t="n">
        <v>302</v>
      </c>
      <c r="AA37" s="25" t="s">
        <v>33</v>
      </c>
      <c r="AB37" s="26" t="n">
        <v>204</v>
      </c>
      <c r="AC37" s="37" t="s">
        <v>89</v>
      </c>
      <c r="AD37" s="26" t="n">
        <v>319</v>
      </c>
      <c r="AE37" s="25" t="s">
        <v>28</v>
      </c>
      <c r="AF37" s="26" t="n">
        <v>304</v>
      </c>
      <c r="AG37" s="25" t="s">
        <v>27</v>
      </c>
      <c r="AH37" s="26" t="n">
        <v>315</v>
      </c>
      <c r="AI37" s="25" t="s">
        <v>41</v>
      </c>
      <c r="AJ37" s="26" t="s">
        <v>42</v>
      </c>
      <c r="AK37" s="25" t="s">
        <v>94</v>
      </c>
      <c r="AL37" s="26" t="n">
        <v>321</v>
      </c>
      <c r="AM37" s="25" t="s">
        <v>72</v>
      </c>
      <c r="AN37" s="26" t="n">
        <v>202</v>
      </c>
      <c r="AO37" s="25" t="s">
        <v>36</v>
      </c>
      <c r="AP37" s="26" t="s">
        <v>37</v>
      </c>
      <c r="AQ37" s="58" t="s">
        <v>81</v>
      </c>
      <c r="AR37" s="70"/>
      <c r="AS37" s="58" t="s">
        <v>63</v>
      </c>
      <c r="AT37" s="70"/>
    </row>
    <row r="38" customFormat="false" ht="12.75" hidden="false" customHeight="false" outlineLevel="0" collapsed="false">
      <c r="A38" s="78"/>
      <c r="B38" s="83" t="n">
        <v>5</v>
      </c>
      <c r="C38" s="58" t="s">
        <v>55</v>
      </c>
      <c r="D38" s="80"/>
      <c r="E38" s="58" t="s">
        <v>60</v>
      </c>
      <c r="F38" s="80"/>
      <c r="G38" s="81" t="s">
        <v>51</v>
      </c>
      <c r="H38" s="80"/>
      <c r="I38" s="81" t="s">
        <v>63</v>
      </c>
      <c r="J38" s="80"/>
      <c r="K38" s="58" t="s">
        <v>71</v>
      </c>
      <c r="L38" s="80"/>
      <c r="M38" s="81" t="s">
        <v>81</v>
      </c>
      <c r="N38" s="80"/>
      <c r="O38" s="25" t="s">
        <v>24</v>
      </c>
      <c r="P38" s="26" t="n">
        <v>314</v>
      </c>
      <c r="Q38" s="25" t="s">
        <v>26</v>
      </c>
      <c r="R38" s="84"/>
      <c r="S38" s="25" t="s">
        <v>29</v>
      </c>
      <c r="T38" s="26" t="s">
        <v>30</v>
      </c>
      <c r="U38" s="25" t="s">
        <v>36</v>
      </c>
      <c r="V38" s="26" t="s">
        <v>95</v>
      </c>
      <c r="W38" s="25" t="s">
        <v>54</v>
      </c>
      <c r="X38" s="29" t="n">
        <v>316</v>
      </c>
      <c r="Y38" s="25" t="s">
        <v>31</v>
      </c>
      <c r="Z38" s="29" t="n">
        <v>302</v>
      </c>
      <c r="AA38" s="25" t="s">
        <v>28</v>
      </c>
      <c r="AB38" s="26" t="n">
        <v>304</v>
      </c>
      <c r="AC38" s="25" t="s">
        <v>41</v>
      </c>
      <c r="AD38" s="26" t="s">
        <v>42</v>
      </c>
      <c r="AE38" s="25" t="s">
        <v>89</v>
      </c>
      <c r="AF38" s="26" t="n">
        <v>313</v>
      </c>
      <c r="AG38" s="25" t="s">
        <v>27</v>
      </c>
      <c r="AH38" s="26" t="n">
        <v>315</v>
      </c>
      <c r="AI38" s="25" t="s">
        <v>31</v>
      </c>
      <c r="AJ38" s="26" t="n">
        <v>301</v>
      </c>
      <c r="AK38" s="37" t="s">
        <v>33</v>
      </c>
      <c r="AL38" s="26" t="n">
        <v>204</v>
      </c>
      <c r="AM38" s="25" t="s">
        <v>36</v>
      </c>
      <c r="AN38" s="26" t="s">
        <v>37</v>
      </c>
      <c r="AO38" s="25" t="s">
        <v>96</v>
      </c>
      <c r="AP38" s="26" t="n">
        <v>102</v>
      </c>
      <c r="AQ38" s="58" t="s">
        <v>71</v>
      </c>
      <c r="AR38" s="70"/>
      <c r="AS38" s="58" t="s">
        <v>81</v>
      </c>
      <c r="AT38" s="70"/>
    </row>
    <row r="39" customFormat="false" ht="12.75" hidden="false" customHeight="false" outlineLevel="0" collapsed="false">
      <c r="A39" s="78"/>
      <c r="B39" s="83" t="n">
        <v>6</v>
      </c>
      <c r="C39" s="81" t="s">
        <v>63</v>
      </c>
      <c r="D39" s="80"/>
      <c r="E39" s="58" t="s">
        <v>81</v>
      </c>
      <c r="F39" s="80"/>
      <c r="G39" s="58" t="s">
        <v>63</v>
      </c>
      <c r="H39" s="80"/>
      <c r="I39" s="58" t="s">
        <v>71</v>
      </c>
      <c r="J39" s="80"/>
      <c r="K39" s="58" t="s">
        <v>55</v>
      </c>
      <c r="L39" s="80"/>
      <c r="M39" s="58" t="s">
        <v>51</v>
      </c>
      <c r="N39" s="80"/>
      <c r="O39" s="25" t="s">
        <v>36</v>
      </c>
      <c r="P39" s="26" t="s">
        <v>97</v>
      </c>
      <c r="Q39" s="25" t="s">
        <v>24</v>
      </c>
      <c r="R39" s="84" t="n">
        <v>320</v>
      </c>
      <c r="S39" s="25" t="s">
        <v>29</v>
      </c>
      <c r="T39" s="26" t="s">
        <v>30</v>
      </c>
      <c r="U39" s="25" t="s">
        <v>54</v>
      </c>
      <c r="V39" s="26" t="n">
        <v>311</v>
      </c>
      <c r="W39" s="25" t="s">
        <v>26</v>
      </c>
      <c r="X39" s="29"/>
      <c r="Y39" s="25" t="s">
        <v>77</v>
      </c>
      <c r="Z39" s="29" t="n">
        <v>302</v>
      </c>
      <c r="AA39" s="25" t="s">
        <v>89</v>
      </c>
      <c r="AB39" s="26" t="n">
        <v>310</v>
      </c>
      <c r="AC39" s="25" t="s">
        <v>28</v>
      </c>
      <c r="AD39" s="26" t="n">
        <v>304</v>
      </c>
      <c r="AE39" s="25" t="s">
        <v>94</v>
      </c>
      <c r="AF39" s="26" t="n">
        <v>313</v>
      </c>
      <c r="AG39" s="36" t="s">
        <v>70</v>
      </c>
      <c r="AH39" s="26"/>
      <c r="AI39" s="25" t="s">
        <v>73</v>
      </c>
      <c r="AJ39" s="26" t="n">
        <v>204</v>
      </c>
      <c r="AK39" s="25" t="s">
        <v>41</v>
      </c>
      <c r="AL39" s="26" t="s">
        <v>42</v>
      </c>
      <c r="AM39" s="25" t="s">
        <v>96</v>
      </c>
      <c r="AN39" s="26" t="n">
        <v>202</v>
      </c>
      <c r="AO39" s="25" t="s">
        <v>36</v>
      </c>
      <c r="AP39" s="26" t="s">
        <v>37</v>
      </c>
      <c r="AQ39" s="58" t="s">
        <v>86</v>
      </c>
      <c r="AR39" s="70"/>
      <c r="AS39" s="58" t="s">
        <v>71</v>
      </c>
      <c r="AT39" s="70"/>
    </row>
    <row r="40" customFormat="false" ht="12.75" hidden="false" customHeight="false" outlineLevel="0" collapsed="false">
      <c r="A40" s="78"/>
      <c r="B40" s="85" t="n">
        <v>7</v>
      </c>
      <c r="C40" s="58" t="s">
        <v>81</v>
      </c>
      <c r="D40" s="80"/>
      <c r="E40" s="58" t="s">
        <v>63</v>
      </c>
      <c r="F40" s="80"/>
      <c r="G40" s="86"/>
      <c r="H40" s="80"/>
      <c r="I40" s="86"/>
      <c r="J40" s="80"/>
      <c r="K40" s="86"/>
      <c r="L40" s="80"/>
      <c r="M40" s="86"/>
      <c r="N40" s="80"/>
      <c r="O40" s="36" t="s">
        <v>50</v>
      </c>
      <c r="P40" s="26"/>
      <c r="Q40" s="36" t="s">
        <v>63</v>
      </c>
      <c r="R40" s="84"/>
      <c r="S40" s="25" t="s">
        <v>26</v>
      </c>
      <c r="T40" s="26"/>
      <c r="U40" s="25" t="s">
        <v>31</v>
      </c>
      <c r="V40" s="26" t="n">
        <v>311</v>
      </c>
      <c r="W40" s="36" t="s">
        <v>49</v>
      </c>
      <c r="X40" s="29"/>
      <c r="Y40" s="25"/>
      <c r="Z40" s="29"/>
      <c r="AA40" s="25"/>
      <c r="AB40" s="26"/>
      <c r="AC40" s="36" t="s">
        <v>50</v>
      </c>
      <c r="AD40" s="26"/>
      <c r="AE40" s="25"/>
      <c r="AF40" s="26"/>
      <c r="AG40" s="36"/>
      <c r="AH40" s="26"/>
      <c r="AI40" s="37"/>
      <c r="AJ40" s="26"/>
      <c r="AK40" s="36" t="s">
        <v>70</v>
      </c>
      <c r="AL40" s="26"/>
      <c r="AM40" s="25"/>
      <c r="AN40" s="26"/>
      <c r="AO40" s="25"/>
      <c r="AP40" s="26"/>
      <c r="AQ40" s="58"/>
      <c r="AR40" s="70"/>
      <c r="AS40" s="58" t="s">
        <v>84</v>
      </c>
      <c r="AT40" s="70"/>
    </row>
    <row r="41" customFormat="false" ht="13.5" hidden="false" customHeight="false" outlineLevel="0" collapsed="false">
      <c r="A41" s="78"/>
      <c r="B41" s="87" t="n">
        <v>1</v>
      </c>
      <c r="C41" s="88"/>
      <c r="D41" s="80"/>
      <c r="E41" s="88"/>
      <c r="F41" s="80"/>
      <c r="G41" s="88"/>
      <c r="H41" s="80"/>
      <c r="I41" s="88"/>
      <c r="J41" s="80"/>
      <c r="K41" s="88"/>
      <c r="L41" s="80"/>
      <c r="M41" s="88"/>
      <c r="N41" s="80"/>
      <c r="O41" s="72"/>
      <c r="P41" s="77"/>
      <c r="Q41" s="72"/>
      <c r="R41" s="89"/>
      <c r="S41" s="72"/>
      <c r="T41" s="77"/>
      <c r="U41" s="36" t="s">
        <v>49</v>
      </c>
      <c r="V41" s="77"/>
      <c r="W41" s="72"/>
      <c r="X41" s="73"/>
      <c r="Y41" s="72"/>
      <c r="Z41" s="73"/>
      <c r="AA41" s="72"/>
      <c r="AB41" s="77"/>
      <c r="AC41" s="72"/>
      <c r="AD41" s="77"/>
      <c r="AE41" s="72"/>
      <c r="AF41" s="77"/>
      <c r="AG41" s="72"/>
      <c r="AH41" s="77"/>
      <c r="AI41" s="76"/>
      <c r="AJ41" s="77"/>
      <c r="AK41" s="76"/>
      <c r="AL41" s="77"/>
      <c r="AM41" s="72"/>
      <c r="AN41" s="77"/>
      <c r="AO41" s="72"/>
      <c r="AP41" s="77"/>
      <c r="AQ41" s="88"/>
      <c r="AR41" s="70"/>
      <c r="AS41" s="88"/>
      <c r="AT41" s="70"/>
    </row>
    <row r="42" customFormat="false" ht="12.75" hidden="false" customHeight="true" outlineLevel="0" collapsed="false">
      <c r="A42" s="78" t="s">
        <v>98</v>
      </c>
      <c r="B42" s="15" t="n">
        <v>1</v>
      </c>
      <c r="C42" s="19" t="s">
        <v>29</v>
      </c>
      <c r="D42" s="17" t="s">
        <v>30</v>
      </c>
      <c r="E42" s="25" t="s">
        <v>72</v>
      </c>
      <c r="F42" s="26" t="n">
        <v>102</v>
      </c>
      <c r="G42" s="19" t="s">
        <v>99</v>
      </c>
      <c r="H42" s="17" t="n">
        <v>316</v>
      </c>
      <c r="I42" s="68" t="s">
        <v>25</v>
      </c>
      <c r="J42" s="17"/>
      <c r="K42" s="68" t="s">
        <v>25</v>
      </c>
      <c r="L42" s="17"/>
      <c r="M42" s="25" t="s">
        <v>27</v>
      </c>
      <c r="N42" s="17" t="n">
        <v>309</v>
      </c>
      <c r="O42" s="90" t="s">
        <v>71</v>
      </c>
      <c r="P42" s="70" t="s">
        <v>56</v>
      </c>
      <c r="Q42" s="69" t="s">
        <v>55</v>
      </c>
      <c r="R42" s="70" t="s">
        <v>56</v>
      </c>
      <c r="S42" s="69"/>
      <c r="T42" s="70" t="s">
        <v>56</v>
      </c>
      <c r="U42" s="58"/>
      <c r="V42" s="70" t="s">
        <v>56</v>
      </c>
      <c r="W42" s="69"/>
      <c r="X42" s="70" t="s">
        <v>56</v>
      </c>
      <c r="Y42" s="58" t="s">
        <v>50</v>
      </c>
      <c r="Z42" s="70" t="s">
        <v>56</v>
      </c>
      <c r="AA42" s="25" t="s">
        <v>31</v>
      </c>
      <c r="AB42" s="26" t="n">
        <v>310</v>
      </c>
      <c r="AC42" s="19" t="s">
        <v>24</v>
      </c>
      <c r="AD42" s="17" t="n">
        <v>319</v>
      </c>
      <c r="AE42" s="25" t="s">
        <v>32</v>
      </c>
      <c r="AF42" s="17" t="n">
        <v>313</v>
      </c>
      <c r="AG42" s="19" t="s">
        <v>28</v>
      </c>
      <c r="AH42" s="17" t="n">
        <v>304</v>
      </c>
      <c r="AI42" s="19" t="s">
        <v>27</v>
      </c>
      <c r="AJ42" s="17" t="n">
        <v>301</v>
      </c>
      <c r="AK42" s="25" t="s">
        <v>33</v>
      </c>
      <c r="AL42" s="17" t="n">
        <v>204</v>
      </c>
      <c r="AM42" s="16" t="s">
        <v>47</v>
      </c>
      <c r="AN42" s="17" t="n">
        <v>202</v>
      </c>
      <c r="AO42" s="18" t="s">
        <v>25</v>
      </c>
      <c r="AP42" s="17"/>
      <c r="AQ42" s="91"/>
      <c r="AR42" s="70" t="s">
        <v>56</v>
      </c>
      <c r="AS42" s="92"/>
      <c r="AT42" s="70" t="s">
        <v>56</v>
      </c>
    </row>
    <row r="43" customFormat="false" ht="12.75" hidden="false" customHeight="false" outlineLevel="0" collapsed="false">
      <c r="A43" s="78"/>
      <c r="B43" s="24" t="n">
        <v>2</v>
      </c>
      <c r="C43" s="25" t="s">
        <v>29</v>
      </c>
      <c r="D43" s="26" t="s">
        <v>30</v>
      </c>
      <c r="E43" s="25" t="s">
        <v>31</v>
      </c>
      <c r="F43" s="26" t="n">
        <v>102</v>
      </c>
      <c r="G43" s="25" t="s">
        <v>27</v>
      </c>
      <c r="H43" s="26" t="n">
        <v>316</v>
      </c>
      <c r="I43" s="25" t="s">
        <v>99</v>
      </c>
      <c r="J43" s="26" t="n">
        <v>311</v>
      </c>
      <c r="K43" s="25" t="s">
        <v>31</v>
      </c>
      <c r="L43" s="26" t="n">
        <v>314</v>
      </c>
      <c r="M43" s="25" t="s">
        <v>36</v>
      </c>
      <c r="N43" s="26" t="s">
        <v>100</v>
      </c>
      <c r="O43" s="58" t="s">
        <v>63</v>
      </c>
      <c r="P43" s="70"/>
      <c r="Q43" s="58" t="s">
        <v>81</v>
      </c>
      <c r="R43" s="70"/>
      <c r="S43" s="58" t="s">
        <v>50</v>
      </c>
      <c r="T43" s="70"/>
      <c r="U43" s="58" t="s">
        <v>51</v>
      </c>
      <c r="V43" s="70"/>
      <c r="W43" s="58" t="s">
        <v>71</v>
      </c>
      <c r="X43" s="70"/>
      <c r="Y43" s="93" t="s">
        <v>81</v>
      </c>
      <c r="Z43" s="70"/>
      <c r="AA43" s="25" t="s">
        <v>77</v>
      </c>
      <c r="AB43" s="26" t="n">
        <v>310</v>
      </c>
      <c r="AC43" s="25" t="s">
        <v>27</v>
      </c>
      <c r="AD43" s="26" t="n">
        <v>319</v>
      </c>
      <c r="AE43" s="25" t="s">
        <v>27</v>
      </c>
      <c r="AF43" s="26" t="n">
        <v>313</v>
      </c>
      <c r="AG43" s="25" t="s">
        <v>24</v>
      </c>
      <c r="AH43" s="26" t="n">
        <v>315</v>
      </c>
      <c r="AI43" s="25" t="s">
        <v>33</v>
      </c>
      <c r="AJ43" s="26" t="n">
        <v>204</v>
      </c>
      <c r="AK43" s="25" t="s">
        <v>28</v>
      </c>
      <c r="AL43" s="26" t="n">
        <v>304</v>
      </c>
      <c r="AM43" s="25" t="s">
        <v>27</v>
      </c>
      <c r="AN43" s="26" t="n">
        <v>202</v>
      </c>
      <c r="AO43" s="25" t="s">
        <v>47</v>
      </c>
      <c r="AP43" s="26" t="n">
        <v>320</v>
      </c>
      <c r="AQ43" s="58"/>
      <c r="AR43" s="70"/>
      <c r="AS43" s="58" t="s">
        <v>55</v>
      </c>
      <c r="AT43" s="70"/>
    </row>
    <row r="44" customFormat="false" ht="12.75" hidden="false" customHeight="false" outlineLevel="0" collapsed="false">
      <c r="A44" s="78"/>
      <c r="B44" s="24" t="n">
        <v>3</v>
      </c>
      <c r="C44" s="25" t="s">
        <v>31</v>
      </c>
      <c r="D44" s="26" t="n">
        <v>302</v>
      </c>
      <c r="E44" s="25" t="s">
        <v>29</v>
      </c>
      <c r="F44" s="26" t="s">
        <v>30</v>
      </c>
      <c r="G44" s="25" t="s">
        <v>31</v>
      </c>
      <c r="H44" s="26" t="n">
        <v>316</v>
      </c>
      <c r="I44" s="25" t="s">
        <v>36</v>
      </c>
      <c r="J44" s="26" t="s">
        <v>100</v>
      </c>
      <c r="K44" s="25" t="s">
        <v>35</v>
      </c>
      <c r="L44" s="26" t="n">
        <v>314</v>
      </c>
      <c r="M44" s="25" t="s">
        <v>99</v>
      </c>
      <c r="N44" s="26" t="n">
        <v>309</v>
      </c>
      <c r="O44" s="58" t="s">
        <v>55</v>
      </c>
      <c r="P44" s="70"/>
      <c r="Q44" s="58" t="s">
        <v>50</v>
      </c>
      <c r="R44" s="70"/>
      <c r="S44" s="58" t="s">
        <v>83</v>
      </c>
      <c r="T44" s="70"/>
      <c r="U44" s="58" t="s">
        <v>81</v>
      </c>
      <c r="V44" s="70"/>
      <c r="W44" s="58" t="s">
        <v>63</v>
      </c>
      <c r="X44" s="70"/>
      <c r="Y44" s="58" t="s">
        <v>80</v>
      </c>
      <c r="Z44" s="70"/>
      <c r="AA44" s="25" t="s">
        <v>24</v>
      </c>
      <c r="AB44" s="26" t="n">
        <v>310</v>
      </c>
      <c r="AC44" s="25" t="s">
        <v>31</v>
      </c>
      <c r="AD44" s="26" t="n">
        <v>319</v>
      </c>
      <c r="AE44" s="25" t="s">
        <v>27</v>
      </c>
      <c r="AF44" s="26" t="n">
        <v>313</v>
      </c>
      <c r="AG44" s="25" t="s">
        <v>32</v>
      </c>
      <c r="AH44" s="26" t="n">
        <v>315</v>
      </c>
      <c r="AI44" s="25" t="s">
        <v>28</v>
      </c>
      <c r="AJ44" s="26" t="n">
        <v>304</v>
      </c>
      <c r="AK44" s="25" t="s">
        <v>31</v>
      </c>
      <c r="AL44" s="26" t="n">
        <v>321</v>
      </c>
      <c r="AM44" s="25" t="s">
        <v>35</v>
      </c>
      <c r="AN44" s="26" t="n">
        <v>202</v>
      </c>
      <c r="AO44" s="25" t="s">
        <v>27</v>
      </c>
      <c r="AP44" s="26" t="n">
        <v>320</v>
      </c>
      <c r="AQ44" s="58" t="s">
        <v>80</v>
      </c>
      <c r="AR44" s="70"/>
      <c r="AS44" s="58" t="s">
        <v>50</v>
      </c>
      <c r="AT44" s="70"/>
    </row>
    <row r="45" customFormat="false" ht="12.75" hidden="false" customHeight="false" outlineLevel="0" collapsed="false">
      <c r="A45" s="78"/>
      <c r="B45" s="24" t="n">
        <v>4</v>
      </c>
      <c r="C45" s="25" t="s">
        <v>35</v>
      </c>
      <c r="D45" s="26" t="n">
        <v>302</v>
      </c>
      <c r="E45" s="25" t="s">
        <v>29</v>
      </c>
      <c r="F45" s="26" t="s">
        <v>30</v>
      </c>
      <c r="G45" s="25" t="s">
        <v>35</v>
      </c>
      <c r="H45" s="26" t="n">
        <v>316</v>
      </c>
      <c r="I45" s="25" t="s">
        <v>27</v>
      </c>
      <c r="J45" s="26" t="n">
        <v>311</v>
      </c>
      <c r="K45" s="25" t="s">
        <v>99</v>
      </c>
      <c r="L45" s="26" t="n">
        <v>314</v>
      </c>
      <c r="M45" s="25" t="s">
        <v>31</v>
      </c>
      <c r="N45" s="26" t="n">
        <v>309</v>
      </c>
      <c r="O45" s="58" t="s">
        <v>51</v>
      </c>
      <c r="P45" s="70"/>
      <c r="Q45" s="58" t="s">
        <v>49</v>
      </c>
      <c r="R45" s="70"/>
      <c r="S45" s="58" t="s">
        <v>63</v>
      </c>
      <c r="T45" s="70"/>
      <c r="U45" s="58" t="s">
        <v>83</v>
      </c>
      <c r="V45" s="70"/>
      <c r="W45" s="58" t="s">
        <v>80</v>
      </c>
      <c r="X45" s="70"/>
      <c r="Y45" s="58" t="s">
        <v>63</v>
      </c>
      <c r="Z45" s="70"/>
      <c r="AA45" s="25" t="s">
        <v>27</v>
      </c>
      <c r="AB45" s="26" t="n">
        <v>310</v>
      </c>
      <c r="AC45" s="25" t="s">
        <v>77</v>
      </c>
      <c r="AD45" s="26" t="n">
        <v>319</v>
      </c>
      <c r="AE45" s="25" t="s">
        <v>36</v>
      </c>
      <c r="AF45" s="26" t="s">
        <v>100</v>
      </c>
      <c r="AG45" s="25" t="s">
        <v>31</v>
      </c>
      <c r="AH45" s="26" t="n">
        <v>315</v>
      </c>
      <c r="AI45" s="25" t="s">
        <v>24</v>
      </c>
      <c r="AJ45" s="26" t="n">
        <v>301</v>
      </c>
      <c r="AK45" s="25" t="s">
        <v>77</v>
      </c>
      <c r="AL45" s="26" t="n">
        <v>321</v>
      </c>
      <c r="AM45" s="25" t="s">
        <v>35</v>
      </c>
      <c r="AN45" s="94" t="n">
        <v>202</v>
      </c>
      <c r="AO45" s="25" t="s">
        <v>35</v>
      </c>
      <c r="AP45" s="26" t="n">
        <v>320</v>
      </c>
      <c r="AQ45" s="58" t="s">
        <v>55</v>
      </c>
      <c r="AR45" s="70"/>
      <c r="AS45" s="58" t="s">
        <v>86</v>
      </c>
      <c r="AT45" s="70"/>
    </row>
    <row r="46" customFormat="false" ht="12.75" hidden="false" customHeight="false" outlineLevel="0" collapsed="false">
      <c r="A46" s="78"/>
      <c r="B46" s="24" t="n">
        <v>5</v>
      </c>
      <c r="C46" s="25" t="s">
        <v>99</v>
      </c>
      <c r="D46" s="26" t="n">
        <v>302</v>
      </c>
      <c r="E46" s="25" t="s">
        <v>53</v>
      </c>
      <c r="F46" s="26" t="n">
        <v>106</v>
      </c>
      <c r="G46" s="25" t="s">
        <v>29</v>
      </c>
      <c r="H46" s="26" t="s">
        <v>30</v>
      </c>
      <c r="I46" s="25" t="s">
        <v>31</v>
      </c>
      <c r="J46" s="26" t="n">
        <v>311</v>
      </c>
      <c r="K46" s="25" t="s">
        <v>27</v>
      </c>
      <c r="L46" s="26" t="n">
        <v>314</v>
      </c>
      <c r="M46" s="25" t="s">
        <v>35</v>
      </c>
      <c r="N46" s="26" t="n">
        <v>309</v>
      </c>
      <c r="O46" s="58" t="s">
        <v>81</v>
      </c>
      <c r="P46" s="70"/>
      <c r="Q46" s="58" t="s">
        <v>51</v>
      </c>
      <c r="R46" s="70"/>
      <c r="S46" s="58" t="s">
        <v>80</v>
      </c>
      <c r="T46" s="70"/>
      <c r="U46" s="58" t="s">
        <v>71</v>
      </c>
      <c r="V46" s="70"/>
      <c r="W46" s="93" t="s">
        <v>55</v>
      </c>
      <c r="X46" s="70"/>
      <c r="Y46" s="58" t="s">
        <v>83</v>
      </c>
      <c r="Z46" s="70"/>
      <c r="AA46" s="25" t="s">
        <v>27</v>
      </c>
      <c r="AB46" s="26" t="n">
        <v>310</v>
      </c>
      <c r="AC46" s="25" t="s">
        <v>27</v>
      </c>
      <c r="AD46" s="26" t="n">
        <v>319</v>
      </c>
      <c r="AE46" s="25" t="s">
        <v>24</v>
      </c>
      <c r="AF46" s="26" t="n">
        <v>313</v>
      </c>
      <c r="AG46" s="25" t="s">
        <v>36</v>
      </c>
      <c r="AH46" s="26" t="s">
        <v>100</v>
      </c>
      <c r="AI46" s="25" t="s">
        <v>77</v>
      </c>
      <c r="AJ46" s="26" t="n">
        <v>301</v>
      </c>
      <c r="AK46" s="25" t="s">
        <v>36</v>
      </c>
      <c r="AL46" s="26" t="s">
        <v>62</v>
      </c>
      <c r="AM46" s="25" t="s">
        <v>28</v>
      </c>
      <c r="AN46" s="26" t="n">
        <v>304</v>
      </c>
      <c r="AO46" s="25" t="s">
        <v>27</v>
      </c>
      <c r="AP46" s="26" t="n">
        <v>320</v>
      </c>
      <c r="AQ46" s="58" t="s">
        <v>59</v>
      </c>
      <c r="AR46" s="70"/>
      <c r="AS46" s="58" t="s">
        <v>80</v>
      </c>
      <c r="AT46" s="70"/>
    </row>
    <row r="47" customFormat="false" ht="12.75" hidden="false" customHeight="false" outlineLevel="0" collapsed="false">
      <c r="A47" s="78"/>
      <c r="B47" s="24" t="n">
        <v>6</v>
      </c>
      <c r="C47" s="36"/>
      <c r="D47" s="26"/>
      <c r="E47" s="25" t="s">
        <v>99</v>
      </c>
      <c r="F47" s="26" t="n">
        <v>102</v>
      </c>
      <c r="G47" s="25" t="s">
        <v>29</v>
      </c>
      <c r="H47" s="26" t="s">
        <v>30</v>
      </c>
      <c r="I47" s="25" t="s">
        <v>35</v>
      </c>
      <c r="J47" s="26" t="n">
        <v>311</v>
      </c>
      <c r="K47" s="36" t="s">
        <v>48</v>
      </c>
      <c r="L47" s="26"/>
      <c r="M47" s="25"/>
      <c r="N47" s="26"/>
      <c r="O47" s="58" t="s">
        <v>80</v>
      </c>
      <c r="P47" s="70"/>
      <c r="Q47" s="58" t="s">
        <v>83</v>
      </c>
      <c r="R47" s="70"/>
      <c r="S47" s="93" t="s">
        <v>71</v>
      </c>
      <c r="T47" s="70"/>
      <c r="U47" s="58" t="s">
        <v>63</v>
      </c>
      <c r="V47" s="70"/>
      <c r="W47" s="58" t="s">
        <v>51</v>
      </c>
      <c r="X47" s="70"/>
      <c r="Y47" s="93" t="s">
        <v>55</v>
      </c>
      <c r="Z47" s="70"/>
      <c r="AA47" s="25" t="s">
        <v>36</v>
      </c>
      <c r="AB47" s="26" t="s">
        <v>100</v>
      </c>
      <c r="AC47" s="25" t="s">
        <v>36</v>
      </c>
      <c r="AD47" s="26" t="s">
        <v>62</v>
      </c>
      <c r="AE47" s="25" t="s">
        <v>31</v>
      </c>
      <c r="AF47" s="26" t="n">
        <v>313</v>
      </c>
      <c r="AG47" s="25" t="s">
        <v>77</v>
      </c>
      <c r="AH47" s="26" t="n">
        <v>315</v>
      </c>
      <c r="AI47" s="25" t="s">
        <v>27</v>
      </c>
      <c r="AJ47" s="26" t="n">
        <v>301</v>
      </c>
      <c r="AK47" s="25" t="s">
        <v>24</v>
      </c>
      <c r="AL47" s="26" t="n">
        <v>321</v>
      </c>
      <c r="AM47" s="25" t="s">
        <v>27</v>
      </c>
      <c r="AN47" s="26" t="n">
        <v>202</v>
      </c>
      <c r="AO47" s="25" t="s">
        <v>28</v>
      </c>
      <c r="AP47" s="26" t="n">
        <v>304</v>
      </c>
      <c r="AQ47" s="58" t="s">
        <v>50</v>
      </c>
      <c r="AR47" s="70"/>
      <c r="AS47" s="58" t="s">
        <v>59</v>
      </c>
      <c r="AT47" s="70"/>
    </row>
    <row r="48" customFormat="false" ht="12.75" hidden="false" customHeight="false" outlineLevel="0" collapsed="false">
      <c r="A48" s="78"/>
      <c r="B48" s="24" t="n">
        <v>7</v>
      </c>
      <c r="C48" s="25"/>
      <c r="D48" s="26"/>
      <c r="E48" s="25"/>
      <c r="F48" s="26"/>
      <c r="G48" s="25"/>
      <c r="H48" s="26"/>
      <c r="I48" s="36" t="s">
        <v>48</v>
      </c>
      <c r="J48" s="26"/>
      <c r="K48" s="25"/>
      <c r="L48" s="26"/>
      <c r="M48" s="25"/>
      <c r="N48" s="26"/>
      <c r="O48" s="58" t="s">
        <v>83</v>
      </c>
      <c r="P48" s="70"/>
      <c r="Q48" s="58" t="s">
        <v>80</v>
      </c>
      <c r="R48" s="70"/>
      <c r="S48" s="58" t="s">
        <v>81</v>
      </c>
      <c r="T48" s="70"/>
      <c r="U48" s="93" t="s">
        <v>55</v>
      </c>
      <c r="V48" s="70"/>
      <c r="W48" s="58" t="s">
        <v>81</v>
      </c>
      <c r="X48" s="70"/>
      <c r="Y48" s="58" t="s">
        <v>71</v>
      </c>
      <c r="Z48" s="70"/>
      <c r="AA48" s="36" t="s">
        <v>70</v>
      </c>
      <c r="AB48" s="26"/>
      <c r="AC48" s="25"/>
      <c r="AD48" s="26"/>
      <c r="AE48" s="25" t="s">
        <v>77</v>
      </c>
      <c r="AF48" s="26" t="n">
        <v>313</v>
      </c>
      <c r="AG48" s="25"/>
      <c r="AH48" s="26"/>
      <c r="AI48" s="25" t="s">
        <v>36</v>
      </c>
      <c r="AJ48" s="26" t="s">
        <v>62</v>
      </c>
      <c r="AK48" s="36"/>
      <c r="AL48" s="26"/>
      <c r="AM48" s="25"/>
      <c r="AN48" s="26"/>
      <c r="AO48" s="25" t="s">
        <v>35</v>
      </c>
      <c r="AP48" s="26" t="n">
        <v>320</v>
      </c>
      <c r="AQ48" s="58" t="s">
        <v>84</v>
      </c>
      <c r="AR48" s="70"/>
      <c r="AS48" s="86"/>
      <c r="AT48" s="70"/>
    </row>
    <row r="49" customFormat="false" ht="13.5" hidden="false" customHeight="false" outlineLevel="0" collapsed="false">
      <c r="A49" s="78"/>
      <c r="B49" s="95" t="n">
        <v>1</v>
      </c>
      <c r="C49" s="72"/>
      <c r="D49" s="77"/>
      <c r="E49" s="72"/>
      <c r="F49" s="77"/>
      <c r="G49" s="72"/>
      <c r="H49" s="77"/>
      <c r="I49" s="72"/>
      <c r="J49" s="77"/>
      <c r="K49" s="72"/>
      <c r="L49" s="77"/>
      <c r="M49" s="72"/>
      <c r="N49" s="77"/>
      <c r="O49" s="88"/>
      <c r="P49" s="70"/>
      <c r="Q49" s="75"/>
      <c r="R49" s="70"/>
      <c r="S49" s="75" t="s">
        <v>55</v>
      </c>
      <c r="T49" s="70"/>
      <c r="U49" s="75" t="s">
        <v>80</v>
      </c>
      <c r="V49" s="70"/>
      <c r="W49" s="75" t="s">
        <v>83</v>
      </c>
      <c r="X49" s="70"/>
      <c r="Y49" s="75"/>
      <c r="Z49" s="70"/>
      <c r="AA49" s="72"/>
      <c r="AB49" s="77"/>
      <c r="AC49" s="72"/>
      <c r="AD49" s="77"/>
      <c r="AE49" s="72"/>
      <c r="AF49" s="77"/>
      <c r="AG49" s="72"/>
      <c r="AH49" s="77"/>
      <c r="AI49" s="72"/>
      <c r="AJ49" s="77"/>
      <c r="AK49" s="72"/>
      <c r="AL49" s="77"/>
      <c r="AM49" s="72"/>
      <c r="AN49" s="77"/>
      <c r="AO49" s="72"/>
      <c r="AP49" s="77"/>
      <c r="AQ49" s="88"/>
      <c r="AR49" s="70"/>
      <c r="AS49" s="88"/>
      <c r="AT49" s="70"/>
    </row>
    <row r="50" customFormat="false" ht="12.75" hidden="false" customHeight="false" outlineLevel="0" collapsed="false">
      <c r="A50" s="78" t="s">
        <v>101</v>
      </c>
      <c r="B50" s="96" t="n">
        <v>1</v>
      </c>
      <c r="C50" s="32"/>
      <c r="D50" s="33"/>
      <c r="E50" s="32"/>
      <c r="F50" s="33"/>
      <c r="G50" s="32"/>
      <c r="H50" s="33"/>
      <c r="I50" s="32"/>
      <c r="J50" s="33"/>
      <c r="K50" s="32"/>
      <c r="L50" s="33"/>
      <c r="M50" s="32"/>
      <c r="N50" s="33"/>
      <c r="O50" s="32"/>
      <c r="P50" s="33"/>
      <c r="Q50" s="32"/>
      <c r="R50" s="53"/>
      <c r="S50" s="32"/>
      <c r="T50" s="97"/>
      <c r="U50" s="32"/>
      <c r="V50" s="33"/>
      <c r="W50" s="32"/>
      <c r="X50" s="98"/>
      <c r="Y50" s="32"/>
      <c r="Z50" s="98"/>
      <c r="AA50" s="32" t="s">
        <v>72</v>
      </c>
      <c r="AB50" s="55" t="n">
        <v>304</v>
      </c>
      <c r="AC50" s="32" t="s">
        <v>27</v>
      </c>
      <c r="AD50" s="33" t="n">
        <v>319</v>
      </c>
      <c r="AE50" s="25" t="s">
        <v>31</v>
      </c>
      <c r="AF50" s="33" t="n">
        <v>313</v>
      </c>
      <c r="AG50" s="25" t="s">
        <v>26</v>
      </c>
      <c r="AH50" s="33"/>
      <c r="AI50" s="25" t="s">
        <v>27</v>
      </c>
      <c r="AJ50" s="33" t="n">
        <v>301</v>
      </c>
      <c r="AK50" s="25" t="s">
        <v>47</v>
      </c>
      <c r="AL50" s="33" t="n">
        <v>321</v>
      </c>
      <c r="AM50" s="25" t="s">
        <v>77</v>
      </c>
      <c r="AN50" s="33" t="n">
        <v>302</v>
      </c>
      <c r="AO50" s="25" t="s">
        <v>41</v>
      </c>
      <c r="AP50" s="33" t="s">
        <v>42</v>
      </c>
      <c r="AQ50" s="25" t="s">
        <v>24</v>
      </c>
      <c r="AR50" s="33" t="n">
        <v>320</v>
      </c>
      <c r="AS50" s="25" t="s">
        <v>54</v>
      </c>
      <c r="AT50" s="33" t="n">
        <v>202</v>
      </c>
    </row>
    <row r="51" customFormat="false" ht="12.75" hidden="false" customHeight="false" outlineLevel="0" collapsed="false">
      <c r="A51" s="78"/>
      <c r="B51" s="24" t="n">
        <v>2</v>
      </c>
      <c r="C51" s="25"/>
      <c r="D51" s="26"/>
      <c r="E51" s="25"/>
      <c r="F51" s="26"/>
      <c r="G51" s="25"/>
      <c r="H51" s="26"/>
      <c r="I51" s="25"/>
      <c r="J51" s="26"/>
      <c r="K51" s="25"/>
      <c r="L51" s="26"/>
      <c r="M51" s="25"/>
      <c r="N51" s="26"/>
      <c r="O51" s="25"/>
      <c r="P51" s="26"/>
      <c r="Q51" s="25"/>
      <c r="R51" s="28"/>
      <c r="S51" s="25"/>
      <c r="T51" s="94"/>
      <c r="U51" s="25"/>
      <c r="V51" s="26"/>
      <c r="W51" s="25"/>
      <c r="X51" s="99"/>
      <c r="Y51" s="25"/>
      <c r="Z51" s="99"/>
      <c r="AA51" s="25" t="s">
        <v>27</v>
      </c>
      <c r="AB51" s="29" t="n">
        <v>310</v>
      </c>
      <c r="AC51" s="25" t="s">
        <v>47</v>
      </c>
      <c r="AD51" s="26" t="n">
        <v>319</v>
      </c>
      <c r="AE51" s="25" t="s">
        <v>35</v>
      </c>
      <c r="AF51" s="26" t="n">
        <v>313</v>
      </c>
      <c r="AG51" s="25" t="s">
        <v>27</v>
      </c>
      <c r="AH51" s="26" t="n">
        <v>315</v>
      </c>
      <c r="AI51" s="25" t="s">
        <v>26</v>
      </c>
      <c r="AJ51" s="26"/>
      <c r="AK51" s="25" t="s">
        <v>72</v>
      </c>
      <c r="AL51" s="26" t="n">
        <v>304</v>
      </c>
      <c r="AM51" s="25" t="s">
        <v>54</v>
      </c>
      <c r="AN51" s="26" t="n">
        <v>302</v>
      </c>
      <c r="AO51" s="25" t="s">
        <v>24</v>
      </c>
      <c r="AP51" s="26" t="n">
        <v>102</v>
      </c>
      <c r="AQ51" s="25" t="s">
        <v>35</v>
      </c>
      <c r="AR51" s="26" t="n">
        <v>320</v>
      </c>
      <c r="AS51" s="25" t="s">
        <v>41</v>
      </c>
      <c r="AT51" s="26" t="s">
        <v>42</v>
      </c>
    </row>
    <row r="52" customFormat="false" ht="12.75" hidden="false" customHeight="false" outlineLevel="0" collapsed="false">
      <c r="A52" s="78"/>
      <c r="B52" s="24" t="n">
        <v>3</v>
      </c>
      <c r="C52" s="25"/>
      <c r="D52" s="26"/>
      <c r="E52" s="25"/>
      <c r="F52" s="26"/>
      <c r="G52" s="25"/>
      <c r="H52" s="26"/>
      <c r="I52" s="25"/>
      <c r="J52" s="26"/>
      <c r="K52" s="25"/>
      <c r="L52" s="26"/>
      <c r="M52" s="25"/>
      <c r="N52" s="26"/>
      <c r="O52" s="25"/>
      <c r="P52" s="26"/>
      <c r="Q52" s="25"/>
      <c r="R52" s="28"/>
      <c r="S52" s="25"/>
      <c r="T52" s="94"/>
      <c r="U52" s="25"/>
      <c r="V52" s="26"/>
      <c r="W52" s="25"/>
      <c r="X52" s="99"/>
      <c r="Y52" s="25"/>
      <c r="Z52" s="99"/>
      <c r="AA52" s="25" t="s">
        <v>31</v>
      </c>
      <c r="AB52" s="100" t="n">
        <v>310</v>
      </c>
      <c r="AC52" s="25" t="s">
        <v>72</v>
      </c>
      <c r="AD52" s="26" t="n">
        <v>304</v>
      </c>
      <c r="AE52" s="25" t="s">
        <v>26</v>
      </c>
      <c r="AF52" s="26"/>
      <c r="AG52" s="25" t="s">
        <v>47</v>
      </c>
      <c r="AH52" s="26" t="n">
        <v>315</v>
      </c>
      <c r="AI52" s="25" t="s">
        <v>31</v>
      </c>
      <c r="AJ52" s="26" t="n">
        <v>301</v>
      </c>
      <c r="AK52" s="25" t="s">
        <v>27</v>
      </c>
      <c r="AL52" s="26" t="n">
        <v>321</v>
      </c>
      <c r="AM52" s="25" t="s">
        <v>24</v>
      </c>
      <c r="AN52" s="26" t="n">
        <v>302</v>
      </c>
      <c r="AO52" s="25" t="s">
        <v>26</v>
      </c>
      <c r="AP52" s="26"/>
      <c r="AQ52" s="25" t="s">
        <v>41</v>
      </c>
      <c r="AR52" s="26" t="s">
        <v>42</v>
      </c>
      <c r="AS52" s="25" t="s">
        <v>27</v>
      </c>
      <c r="AT52" s="26" t="n">
        <v>202</v>
      </c>
    </row>
    <row r="53" customFormat="false" ht="12.75" hidden="false" customHeight="false" outlineLevel="0" collapsed="false">
      <c r="A53" s="78"/>
      <c r="B53" s="24" t="n">
        <v>4</v>
      </c>
      <c r="C53" s="25"/>
      <c r="D53" s="26"/>
      <c r="E53" s="25"/>
      <c r="F53" s="26"/>
      <c r="G53" s="25"/>
      <c r="H53" s="26"/>
      <c r="I53" s="25"/>
      <c r="J53" s="26"/>
      <c r="K53" s="25"/>
      <c r="L53" s="26"/>
      <c r="M53" s="25"/>
      <c r="N53" s="26"/>
      <c r="O53" s="25"/>
      <c r="P53" s="26"/>
      <c r="Q53" s="25"/>
      <c r="R53" s="28"/>
      <c r="S53" s="25"/>
      <c r="T53" s="94"/>
      <c r="U53" s="25"/>
      <c r="V53" s="26"/>
      <c r="W53" s="25"/>
      <c r="X53" s="99"/>
      <c r="Y53" s="25"/>
      <c r="Z53" s="99"/>
      <c r="AA53" s="25" t="s">
        <v>35</v>
      </c>
      <c r="AB53" s="26" t="n">
        <v>310</v>
      </c>
      <c r="AC53" s="25" t="s">
        <v>32</v>
      </c>
      <c r="AD53" s="94" t="n">
        <v>319</v>
      </c>
      <c r="AE53" s="25" t="s">
        <v>47</v>
      </c>
      <c r="AF53" s="26" t="n">
        <v>313</v>
      </c>
      <c r="AG53" s="25" t="s">
        <v>72</v>
      </c>
      <c r="AH53" s="26" t="n">
        <v>304</v>
      </c>
      <c r="AI53" s="25" t="s">
        <v>35</v>
      </c>
      <c r="AJ53" s="26" t="n">
        <v>301</v>
      </c>
      <c r="AK53" s="25" t="s">
        <v>27</v>
      </c>
      <c r="AL53" s="26" t="n">
        <v>321</v>
      </c>
      <c r="AM53" s="25" t="s">
        <v>41</v>
      </c>
      <c r="AN53" s="26" t="s">
        <v>42</v>
      </c>
      <c r="AO53" s="25" t="s">
        <v>26</v>
      </c>
      <c r="AP53" s="26"/>
      <c r="AQ53" s="25" t="s">
        <v>27</v>
      </c>
      <c r="AR53" s="26" t="n">
        <v>320</v>
      </c>
      <c r="AS53" s="25" t="s">
        <v>24</v>
      </c>
      <c r="AT53" s="26" t="n">
        <v>202</v>
      </c>
    </row>
    <row r="54" customFormat="false" ht="12.75" hidden="false" customHeight="false" outlineLevel="0" collapsed="false">
      <c r="A54" s="78"/>
      <c r="B54" s="24" t="n">
        <v>5</v>
      </c>
      <c r="C54" s="25"/>
      <c r="D54" s="26"/>
      <c r="E54" s="25"/>
      <c r="F54" s="26"/>
      <c r="G54" s="25"/>
      <c r="H54" s="26"/>
      <c r="I54" s="25"/>
      <c r="J54" s="26"/>
      <c r="K54" s="25"/>
      <c r="L54" s="26"/>
      <c r="M54" s="25"/>
      <c r="N54" s="26"/>
      <c r="O54" s="25"/>
      <c r="P54" s="94"/>
      <c r="Q54" s="25"/>
      <c r="R54" s="28"/>
      <c r="S54" s="25"/>
      <c r="T54" s="94"/>
      <c r="U54" s="25"/>
      <c r="V54" s="26"/>
      <c r="W54" s="25"/>
      <c r="X54" s="99"/>
      <c r="Y54" s="25"/>
      <c r="Z54" s="99"/>
      <c r="AA54" s="25" t="s">
        <v>47</v>
      </c>
      <c r="AB54" s="26" t="n">
        <v>310</v>
      </c>
      <c r="AC54" s="25" t="s">
        <v>31</v>
      </c>
      <c r="AD54" s="26" t="n">
        <v>319</v>
      </c>
      <c r="AE54" s="25" t="s">
        <v>27</v>
      </c>
      <c r="AF54" s="26" t="n">
        <v>313</v>
      </c>
      <c r="AG54" s="25" t="s">
        <v>54</v>
      </c>
      <c r="AH54" s="26" t="n">
        <v>315</v>
      </c>
      <c r="AI54" s="25" t="s">
        <v>32</v>
      </c>
      <c r="AJ54" s="26" t="n">
        <v>301</v>
      </c>
      <c r="AK54" s="25" t="s">
        <v>45</v>
      </c>
      <c r="AL54" s="26"/>
      <c r="AM54" s="25" t="s">
        <v>26</v>
      </c>
      <c r="AN54" s="26"/>
      <c r="AO54" s="25" t="s">
        <v>77</v>
      </c>
      <c r="AP54" s="26" t="n">
        <v>102</v>
      </c>
      <c r="AQ54" s="25" t="s">
        <v>27</v>
      </c>
      <c r="AR54" s="26" t="n">
        <v>320</v>
      </c>
      <c r="AS54" s="25" t="s">
        <v>28</v>
      </c>
      <c r="AT54" s="26" t="n">
        <v>304</v>
      </c>
    </row>
    <row r="55" customFormat="false" ht="12.75" hidden="false" customHeight="false" outlineLevel="0" collapsed="false">
      <c r="A55" s="78"/>
      <c r="B55" s="24" t="n">
        <v>6</v>
      </c>
      <c r="C55" s="25"/>
      <c r="D55" s="26"/>
      <c r="E55" s="25"/>
      <c r="F55" s="26"/>
      <c r="G55" s="25"/>
      <c r="H55" s="101"/>
      <c r="I55" s="25"/>
      <c r="J55" s="101"/>
      <c r="K55" s="25"/>
      <c r="L55" s="26"/>
      <c r="M55" s="25"/>
      <c r="N55" s="26"/>
      <c r="O55" s="25"/>
      <c r="P55" s="26"/>
      <c r="Q55" s="25"/>
      <c r="R55" s="28"/>
      <c r="S55" s="25"/>
      <c r="T55" s="94"/>
      <c r="U55" s="25"/>
      <c r="V55" s="26"/>
      <c r="W55" s="25"/>
      <c r="X55" s="99"/>
      <c r="Y55" s="25"/>
      <c r="Z55" s="99"/>
      <c r="AA55" s="25" t="s">
        <v>26</v>
      </c>
      <c r="AB55" s="26"/>
      <c r="AC55" s="25" t="s">
        <v>35</v>
      </c>
      <c r="AD55" s="26" t="n">
        <v>319</v>
      </c>
      <c r="AE55" s="25" t="s">
        <v>27</v>
      </c>
      <c r="AF55" s="26" t="n">
        <v>313</v>
      </c>
      <c r="AG55" s="25" t="s">
        <v>31</v>
      </c>
      <c r="AH55" s="26" t="n">
        <v>315</v>
      </c>
      <c r="AI55" s="25" t="s">
        <v>47</v>
      </c>
      <c r="AJ55" s="26" t="n">
        <v>301</v>
      </c>
      <c r="AK55" s="25" t="s">
        <v>32</v>
      </c>
      <c r="AL55" s="26" t="n">
        <v>321</v>
      </c>
      <c r="AM55" s="25" t="s">
        <v>26</v>
      </c>
      <c r="AN55" s="26"/>
      <c r="AO55" s="25" t="s">
        <v>54</v>
      </c>
      <c r="AP55" s="26" t="n">
        <v>102</v>
      </c>
      <c r="AQ55" s="25" t="s">
        <v>28</v>
      </c>
      <c r="AR55" s="26" t="n">
        <v>304</v>
      </c>
      <c r="AS55" s="25" t="s">
        <v>27</v>
      </c>
      <c r="AT55" s="26" t="n">
        <v>202</v>
      </c>
    </row>
    <row r="56" customFormat="false" ht="13.5" hidden="false" customHeight="false" outlineLevel="0" collapsed="false">
      <c r="A56" s="78"/>
      <c r="B56" s="24" t="n">
        <v>7</v>
      </c>
      <c r="C56" s="25"/>
      <c r="D56" s="26"/>
      <c r="E56" s="25"/>
      <c r="F56" s="26"/>
      <c r="G56" s="25"/>
      <c r="H56" s="101"/>
      <c r="I56" s="25"/>
      <c r="J56" s="26"/>
      <c r="K56" s="25"/>
      <c r="L56" s="26"/>
      <c r="M56" s="25"/>
      <c r="N56" s="26"/>
      <c r="O56" s="25"/>
      <c r="P56" s="26"/>
      <c r="Q56" s="25"/>
      <c r="R56" s="28"/>
      <c r="S56" s="25"/>
      <c r="T56" s="94"/>
      <c r="U56" s="72"/>
      <c r="V56" s="77"/>
      <c r="W56" s="25"/>
      <c r="X56" s="26"/>
      <c r="Y56" s="25"/>
      <c r="Z56" s="26"/>
      <c r="AA56" s="25" t="s">
        <v>32</v>
      </c>
      <c r="AB56" s="26" t="n">
        <v>310</v>
      </c>
      <c r="AC56" s="25" t="s">
        <v>45</v>
      </c>
      <c r="AD56" s="26"/>
      <c r="AE56" s="25"/>
      <c r="AF56" s="26"/>
      <c r="AG56" s="25" t="s">
        <v>35</v>
      </c>
      <c r="AH56" s="26" t="n">
        <v>315</v>
      </c>
      <c r="AI56" s="36" t="s">
        <v>50</v>
      </c>
      <c r="AJ56" s="26"/>
      <c r="AK56" s="25" t="s">
        <v>54</v>
      </c>
      <c r="AL56" s="26" t="n">
        <v>321</v>
      </c>
      <c r="AM56" s="25"/>
      <c r="AN56" s="26"/>
      <c r="AO56" s="72"/>
      <c r="AP56" s="77"/>
      <c r="AQ56" s="25"/>
      <c r="AR56" s="26"/>
      <c r="AS56" s="25"/>
      <c r="AT56" s="26"/>
    </row>
    <row r="57" s="104" customFormat="true" ht="30" hidden="false" customHeight="true" outlineLevel="0" collapsed="false">
      <c r="A57" s="102"/>
      <c r="B57" s="102"/>
      <c r="C57" s="103" t="s">
        <v>102</v>
      </c>
      <c r="D57" s="103"/>
      <c r="E57" s="103" t="s">
        <v>103</v>
      </c>
      <c r="F57" s="103"/>
      <c r="G57" s="103" t="s">
        <v>104</v>
      </c>
      <c r="H57" s="103"/>
      <c r="I57" s="103" t="s">
        <v>105</v>
      </c>
      <c r="J57" s="103"/>
      <c r="K57" s="103" t="s">
        <v>106</v>
      </c>
      <c r="L57" s="103"/>
      <c r="M57" s="103" t="s">
        <v>107</v>
      </c>
      <c r="N57" s="103"/>
      <c r="O57" s="103" t="s">
        <v>108</v>
      </c>
      <c r="P57" s="103"/>
      <c r="Q57" s="103" t="s">
        <v>109</v>
      </c>
      <c r="R57" s="103"/>
      <c r="S57" s="103" t="s">
        <v>110</v>
      </c>
      <c r="T57" s="103"/>
      <c r="U57" s="103" t="s">
        <v>111</v>
      </c>
      <c r="V57" s="103"/>
      <c r="W57" s="103" t="s">
        <v>112</v>
      </c>
      <c r="X57" s="103"/>
      <c r="Y57" s="103" t="s">
        <v>113</v>
      </c>
      <c r="Z57" s="103"/>
      <c r="AA57" s="103" t="s">
        <v>114</v>
      </c>
      <c r="AB57" s="103"/>
      <c r="AC57" s="103" t="s">
        <v>115</v>
      </c>
      <c r="AD57" s="103"/>
      <c r="AE57" s="103" t="s">
        <v>116</v>
      </c>
      <c r="AF57" s="103"/>
      <c r="AG57" s="103" t="s">
        <v>117</v>
      </c>
      <c r="AH57" s="103"/>
      <c r="AI57" s="103" t="s">
        <v>118</v>
      </c>
      <c r="AJ57" s="103"/>
      <c r="AK57" s="103" t="s">
        <v>119</v>
      </c>
      <c r="AL57" s="103"/>
      <c r="AM57" s="103" t="s">
        <v>120</v>
      </c>
      <c r="AN57" s="103"/>
      <c r="AO57" s="103" t="s">
        <v>121</v>
      </c>
      <c r="AP57" s="103"/>
      <c r="AQ57" s="103" t="s">
        <v>122</v>
      </c>
      <c r="AR57" s="103"/>
      <c r="AS57" s="103" t="s">
        <v>123</v>
      </c>
      <c r="AT57" s="103"/>
    </row>
    <row r="58" s="104" customFormat="true" ht="13.5" hidden="false" customHeight="true" outlineLevel="0" collapsed="false">
      <c r="A58" s="102"/>
      <c r="B58" s="102"/>
      <c r="C58" s="105" t="s">
        <v>124</v>
      </c>
      <c r="D58" s="105"/>
      <c r="E58" s="105" t="s">
        <v>125</v>
      </c>
      <c r="F58" s="105"/>
      <c r="G58" s="105" t="s">
        <v>126</v>
      </c>
      <c r="H58" s="105"/>
      <c r="I58" s="105" t="s">
        <v>127</v>
      </c>
      <c r="J58" s="105"/>
      <c r="K58" s="105" t="s">
        <v>128</v>
      </c>
      <c r="L58" s="105"/>
      <c r="M58" s="105" t="s">
        <v>129</v>
      </c>
      <c r="N58" s="105"/>
      <c r="O58" s="105" t="s">
        <v>130</v>
      </c>
      <c r="P58" s="105"/>
      <c r="Q58" s="105" t="s">
        <v>131</v>
      </c>
      <c r="R58" s="105"/>
      <c r="S58" s="105" t="s">
        <v>129</v>
      </c>
      <c r="T58" s="105"/>
      <c r="U58" s="105" t="s">
        <v>127</v>
      </c>
      <c r="V58" s="105"/>
      <c r="W58" s="105" t="s">
        <v>132</v>
      </c>
      <c r="X58" s="105"/>
      <c r="Y58" s="105" t="s">
        <v>133</v>
      </c>
      <c r="Z58" s="105"/>
      <c r="AA58" s="105" t="s">
        <v>134</v>
      </c>
      <c r="AB58" s="105"/>
      <c r="AC58" s="105" t="s">
        <v>133</v>
      </c>
      <c r="AD58" s="105"/>
      <c r="AE58" s="105" t="s">
        <v>130</v>
      </c>
      <c r="AF58" s="105"/>
      <c r="AG58" s="105" t="s">
        <v>135</v>
      </c>
      <c r="AH58" s="105"/>
      <c r="AI58" s="105" t="s">
        <v>136</v>
      </c>
      <c r="AJ58" s="105"/>
      <c r="AK58" s="105" t="s">
        <v>137</v>
      </c>
      <c r="AL58" s="105"/>
      <c r="AM58" s="105" t="s">
        <v>138</v>
      </c>
      <c r="AN58" s="105"/>
      <c r="AO58" s="105" t="s">
        <v>134</v>
      </c>
      <c r="AP58" s="105"/>
      <c r="AQ58" s="105" t="s">
        <v>139</v>
      </c>
      <c r="AR58" s="105"/>
      <c r="AS58" s="105" t="s">
        <v>140</v>
      </c>
      <c r="AT58" s="105"/>
    </row>
    <row r="59" customFormat="false" ht="12.75" hidden="false" customHeight="false" outlineLevel="0" collapsed="false">
      <c r="AE59" s="106"/>
      <c r="AF59" s="106"/>
      <c r="AG59" s="106"/>
      <c r="AI59" s="106"/>
      <c r="AM59" s="106"/>
      <c r="AO59" s="106"/>
      <c r="AQ59" s="106"/>
      <c r="AS59" s="106"/>
    </row>
  </sheetData>
  <mergeCells count="96">
    <mergeCell ref="A1:AH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4:A12"/>
    <mergeCell ref="A13:A20"/>
    <mergeCell ref="AN13:AN19"/>
    <mergeCell ref="AP13:AP19"/>
    <mergeCell ref="A26:A32"/>
    <mergeCell ref="AB26:AB33"/>
    <mergeCell ref="AD26:AD33"/>
    <mergeCell ref="AF26:AF33"/>
    <mergeCell ref="AH26:AH33"/>
    <mergeCell ref="AJ26:AJ33"/>
    <mergeCell ref="AL26:AL33"/>
    <mergeCell ref="AN26:AN33"/>
    <mergeCell ref="AP26:AP33"/>
    <mergeCell ref="A34:A41"/>
    <mergeCell ref="D34:D41"/>
    <mergeCell ref="F34:F41"/>
    <mergeCell ref="H34:H41"/>
    <mergeCell ref="J34:J41"/>
    <mergeCell ref="L34:L41"/>
    <mergeCell ref="N34:N41"/>
    <mergeCell ref="AR34:AR41"/>
    <mergeCell ref="AT34:AT41"/>
    <mergeCell ref="A42:A49"/>
    <mergeCell ref="P42:P49"/>
    <mergeCell ref="R42:R49"/>
    <mergeCell ref="T42:T49"/>
    <mergeCell ref="V42:V49"/>
    <mergeCell ref="X42:X49"/>
    <mergeCell ref="Z42:Z49"/>
    <mergeCell ref="AR42:AR49"/>
    <mergeCell ref="AT42:AT49"/>
    <mergeCell ref="A50:A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2" man="true" max="65535" min="0"/>
    <brk id="22" man="true" max="65535" min="0"/>
    <brk id="32" man="true" max="65535" min="0"/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Z27" activeCellId="0" sqref="Z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.99"/>
    <col collapsed="false" customWidth="true" hidden="false" outlineLevel="0" max="26" min="26" style="0" width="11.13"/>
  </cols>
  <sheetData>
    <row r="1" customFormat="false" ht="12.75" hidden="false" customHeight="false" outlineLevel="0" collapsed="false">
      <c r="A1" s="0"/>
      <c r="B1" s="0"/>
    </row>
    <row r="2" s="109" customFormat="true" ht="16.5" hidden="false" customHeight="false" outlineLevel="0" collapsed="false">
      <c r="A2" s="107"/>
      <c r="B2" s="108"/>
      <c r="C2" s="109" t="s">
        <v>1</v>
      </c>
      <c r="D2" s="109" t="s">
        <v>2</v>
      </c>
      <c r="E2" s="109" t="s">
        <v>3</v>
      </c>
      <c r="F2" s="109" t="s">
        <v>4</v>
      </c>
      <c r="G2" s="109" t="s">
        <v>5</v>
      </c>
      <c r="H2" s="109" t="s">
        <v>6</v>
      </c>
      <c r="I2" s="109" t="s">
        <v>7</v>
      </c>
      <c r="J2" s="109" t="s">
        <v>8</v>
      </c>
      <c r="K2" s="109" t="s">
        <v>9</v>
      </c>
      <c r="L2" s="109" t="s">
        <v>10</v>
      </c>
      <c r="M2" s="109" t="s">
        <v>11</v>
      </c>
      <c r="N2" s="109" t="s">
        <v>12</v>
      </c>
      <c r="O2" s="109" t="s">
        <v>13</v>
      </c>
      <c r="P2" s="109" t="s">
        <v>14</v>
      </c>
      <c r="Q2" s="109" t="s">
        <v>15</v>
      </c>
      <c r="R2" s="109" t="s">
        <v>16</v>
      </c>
      <c r="S2" s="109" t="s">
        <v>17</v>
      </c>
      <c r="T2" s="109" t="s">
        <v>19</v>
      </c>
      <c r="U2" s="109" t="s">
        <v>20</v>
      </c>
      <c r="V2" s="109" t="s">
        <v>141</v>
      </c>
      <c r="W2" s="109" t="s">
        <v>21</v>
      </c>
      <c r="X2" s="109" t="s">
        <v>22</v>
      </c>
      <c r="Z2" s="13"/>
      <c r="AA2" s="13" t="n">
        <v>5</v>
      </c>
      <c r="AB2" s="13" t="n">
        <v>6</v>
      </c>
      <c r="AC2" s="13" t="n">
        <v>7</v>
      </c>
      <c r="AD2" s="13" t="n">
        <v>8</v>
      </c>
      <c r="AE2" s="13" t="n">
        <v>9</v>
      </c>
      <c r="AF2" s="13" t="n">
        <v>10</v>
      </c>
      <c r="AG2" s="13" t="n">
        <v>11</v>
      </c>
    </row>
    <row r="3" customFormat="false" ht="12.75" hidden="false" customHeight="true" outlineLevel="0" collapsed="false">
      <c r="A3" s="110" t="s">
        <v>23</v>
      </c>
      <c r="B3" s="111" t="n">
        <v>1</v>
      </c>
      <c r="C3" s="0" t="n">
        <f aca="false">VLOOKUP(Расписание!C7,Z:AA,2,0)</f>
        <v>10</v>
      </c>
      <c r="D3" s="0" t="e">
        <f aca="false">VLOOKUP(Расписание!E4,Z:AA,2,0)</f>
        <v>#N/A</v>
      </c>
      <c r="E3" s="0" t="e">
        <f aca="false">VLOOKUP(Расписание!G4,Z:AA,2,0)</f>
        <v>#N/A</v>
      </c>
      <c r="F3" s="0" t="e">
        <f aca="false">VLOOKUP(Расписание!I4,Z:AA,2,0)</f>
        <v>#N/A</v>
      </c>
      <c r="G3" s="0" t="e">
        <f aca="false">VLOOKUP(Расписание!K4,Z:AA,2,0)</f>
        <v>#N/A</v>
      </c>
      <c r="H3" s="0" t="n">
        <f aca="false">VLOOKUP(Расписание!M4,Z:AA,2,0)</f>
        <v>10</v>
      </c>
      <c r="I3" s="0" t="e">
        <f aca="false">VLOOKUP(Расписание!O4,Z:AD,5,0)</f>
        <v>#N/A</v>
      </c>
      <c r="J3" s="0" t="n">
        <f aca="false">VLOOKUP(Расписание!Q4,Z:AD,5,0)</f>
        <v>10</v>
      </c>
      <c r="L3" s="0" t="n">
        <f aca="false">VLOOKUP(Расписание!U4,Z:AD,5,0)</f>
        <v>1</v>
      </c>
      <c r="M3" s="0" t="n">
        <f aca="false">VLOOKUP(Расписание!W4,Z:AD,5,0)</f>
        <v>7</v>
      </c>
      <c r="O3" s="0" t="e">
        <f aca="false">VLOOKUP(Расписание!AA4,Z:AE,6,0)</f>
        <v>#N/A</v>
      </c>
      <c r="P3" s="0" t="e">
        <f aca="false">VLOOKUP(Расписание!AC4,Z:AE,6,0)</f>
        <v>#N/A</v>
      </c>
      <c r="Q3" s="0" t="e">
        <f aca="false">VLOOKUP(Расписание!AE4,Z:AE,6,0)</f>
        <v>#N/A</v>
      </c>
      <c r="R3" s="0" t="e">
        <f aca="false">VLOOKUP(Расписание!AG4,Z:AE,6,0)</f>
        <v>#N/A</v>
      </c>
      <c r="S3" s="0" t="e">
        <f aca="false">VLOOKUP(Расписание!AI4,Z:AE,6,0)</f>
        <v>#N/A</v>
      </c>
      <c r="T3" s="0" t="e">
        <f aca="false">VLOOKUP(Расписание!T4,AQ:AR,2,0)</f>
        <v>#N/A</v>
      </c>
      <c r="U3" s="0" t="e">
        <f aca="false">VLOOKUP(Расписание!U4,AR:AS,2,0)</f>
        <v>#N/A</v>
      </c>
      <c r="V3" s="0" t="e">
        <f aca="false">VLOOKUP(Расписание!V4,AS:AT,2,0)</f>
        <v>#N/A</v>
      </c>
      <c r="W3" s="0" t="e">
        <f aca="false">VLOOKUP(Расписание!W4,AT:AU,2,0)</f>
        <v>#N/A</v>
      </c>
      <c r="X3" s="0" t="e">
        <f aca="false">VLOOKUP(Расписание!X4,AU:AV,2,0)</f>
        <v>#N/A</v>
      </c>
      <c r="Z3" s="0" t="s">
        <v>28</v>
      </c>
      <c r="AD3" s="0" t="n">
        <v>10</v>
      </c>
      <c r="AE3" s="0" t="n">
        <v>12</v>
      </c>
      <c r="AF3" s="0" t="n">
        <v>11</v>
      </c>
      <c r="AG3" s="0" t="n">
        <v>11</v>
      </c>
    </row>
    <row r="4" customFormat="false" ht="12.75" hidden="false" customHeight="false" outlineLevel="0" collapsed="false">
      <c r="A4" s="110"/>
      <c r="B4" s="112" t="n">
        <v>2</v>
      </c>
      <c r="C4" s="0" t="e">
        <f aca="false">VLOOKUP(#REF!,Z:AA,2,0)</f>
        <v>#REF!</v>
      </c>
      <c r="D4" s="0" t="e">
        <f aca="false">VLOOKUP(Расписание!E5,Z:AA,2,0)</f>
        <v>#N/A</v>
      </c>
      <c r="E4" s="0" t="n">
        <f aca="false">VLOOKUP(Расписание!G5,Z:AA,2,0)</f>
        <v>10</v>
      </c>
      <c r="F4" s="0" t="n">
        <f aca="false">VLOOKUP(Расписание!I5,Z:AA,2,0)</f>
        <v>8</v>
      </c>
      <c r="G4" s="0" t="e">
        <f aca="false">VLOOKUP(Расписание!K5,Z:AA,2,0)</f>
        <v>#N/A</v>
      </c>
      <c r="H4" s="0" t="e">
        <f aca="false">VLOOKUP(#REF!,Z:AA,2,0)</f>
        <v>#REF!</v>
      </c>
      <c r="I4" s="0" t="n">
        <f aca="false">VLOOKUP(Расписание!O5,Z:AD,5,0)</f>
        <v>9</v>
      </c>
      <c r="J4" s="0" t="e">
        <f aca="false">VLOOKUP(Расписание!Q5,Z:AD,5,0)</f>
        <v>#N/A</v>
      </c>
      <c r="L4" s="0" t="n">
        <f aca="false">VLOOKUP(Расписание!U5,Z:AD,5,0)</f>
        <v>1</v>
      </c>
      <c r="M4" s="0" t="n">
        <f aca="false">VLOOKUP(Расписание!W5,Z:AD,5,0)</f>
        <v>9</v>
      </c>
      <c r="O4" s="0" t="e">
        <f aca="false">VLOOKUP(Расписание!AA5,Z:AE,6,0)</f>
        <v>#N/A</v>
      </c>
      <c r="P4" s="0" t="e">
        <f aca="false">VLOOKUP(Расписание!AC5,Z:AE,6,0)</f>
        <v>#N/A</v>
      </c>
      <c r="Q4" s="0" t="e">
        <f aca="false">VLOOKUP(Расписание!AE5,Z:AE,6,0)</f>
        <v>#N/A</v>
      </c>
      <c r="R4" s="0" t="e">
        <f aca="false">VLOOKUP(Расписание!AG5,Z:AE,6,0)</f>
        <v>#N/A</v>
      </c>
      <c r="S4" s="0" t="e">
        <f aca="false">VLOOKUP(Расписание!AI5,Z:AE,6,0)</f>
        <v>#N/A</v>
      </c>
      <c r="T4" s="0" t="e">
        <f aca="false">VLOOKUP(Расписание!T5,AQ:AR,2,0)</f>
        <v>#N/A</v>
      </c>
      <c r="U4" s="0" t="e">
        <f aca="false">VLOOKUP(Расписание!U5,AR:AS,2,0)</f>
        <v>#N/A</v>
      </c>
      <c r="V4" s="0" t="e">
        <f aca="false">VLOOKUP(Расписание!V5,AS:AT,2,0)</f>
        <v>#N/A</v>
      </c>
      <c r="W4" s="0" t="e">
        <f aca="false">VLOOKUP(Расписание!W5,AT:AU,2,0)</f>
        <v>#N/A</v>
      </c>
      <c r="X4" s="0" t="e">
        <f aca="false">VLOOKUP(Расписание!X5,AU:AV,2,0)</f>
        <v>#N/A</v>
      </c>
      <c r="Z4" s="0" t="s">
        <v>27</v>
      </c>
      <c r="AA4" s="0" t="n">
        <v>10</v>
      </c>
      <c r="AB4" s="0" t="n">
        <v>13</v>
      </c>
      <c r="AC4" s="0" t="n">
        <v>10</v>
      </c>
      <c r="AD4" s="0" t="n">
        <v>9</v>
      </c>
      <c r="AE4" s="0" t="n">
        <v>7</v>
      </c>
      <c r="AF4" s="0" t="n">
        <v>10</v>
      </c>
      <c r="AG4" s="0" t="n">
        <v>10</v>
      </c>
    </row>
    <row r="5" customFormat="false" ht="12.75" hidden="false" customHeight="false" outlineLevel="0" collapsed="false">
      <c r="A5" s="110"/>
      <c r="B5" s="112" t="n">
        <v>3</v>
      </c>
      <c r="C5" s="0" t="n">
        <f aca="false">VLOOKUP(Расписание!C6,Z:AA,2,0)</f>
        <v>4</v>
      </c>
      <c r="D5" s="0" t="e">
        <f aca="false">VLOOKUP(Расписание!E6,Z:AA,2,0)</f>
        <v>#N/A</v>
      </c>
      <c r="E5" s="0" t="e">
        <f aca="false">VLOOKUP(#REF!,Z:AA,2,0)</f>
        <v>#REF!</v>
      </c>
      <c r="F5" s="0" t="n">
        <f aca="false">VLOOKUP(Расписание!I6,Z:AA,2,0)</f>
        <v>9</v>
      </c>
      <c r="G5" s="0" t="n">
        <f aca="false">VLOOKUP(Расписание!K6,Z:AA,2,0)</f>
        <v>10</v>
      </c>
      <c r="H5" s="0" t="n">
        <f aca="false">VLOOKUP(Расписание!M5,Z:AA,2,0)</f>
        <v>8</v>
      </c>
      <c r="I5" s="0" t="n">
        <f aca="false">VLOOKUP(Расписание!O6,Z:AD,5,0)</f>
        <v>9</v>
      </c>
      <c r="J5" s="0" t="n">
        <f aca="false">VLOOKUP(Расписание!Q6,Z:AD,5,0)</f>
        <v>8</v>
      </c>
      <c r="L5" s="0" t="n">
        <f aca="false">VLOOKUP(Расписание!U6,Z:AD,5,0)</f>
        <v>9</v>
      </c>
      <c r="M5" s="0" t="n">
        <f aca="false">VLOOKUP(Расписание!W6,Z:AD,5,0)</f>
        <v>10</v>
      </c>
      <c r="O5" s="0" t="e">
        <f aca="false">VLOOKUP(Расписание!AA6,Z:AE,6,0)</f>
        <v>#N/A</v>
      </c>
      <c r="P5" s="0" t="e">
        <f aca="false">VLOOKUP(Расписание!AC6,Z:AE,6,0)</f>
        <v>#N/A</v>
      </c>
      <c r="Q5" s="0" t="e">
        <f aca="false">VLOOKUP(Расписание!AE6,Z:AE,6,0)</f>
        <v>#N/A</v>
      </c>
      <c r="R5" s="0" t="e">
        <f aca="false">VLOOKUP(Расписание!AG6,Z:AE,6,0)</f>
        <v>#N/A</v>
      </c>
      <c r="S5" s="0" t="e">
        <f aca="false">VLOOKUP(Расписание!AI6,Z:AE,6,0)</f>
        <v>#N/A</v>
      </c>
      <c r="T5" s="0" t="e">
        <f aca="false">VLOOKUP(Расписание!T6,AQ:AR,2,0)</f>
        <v>#N/A</v>
      </c>
      <c r="U5" s="0" t="e">
        <f aca="false">VLOOKUP(Расписание!U6,AR:AS,2,0)</f>
        <v>#N/A</v>
      </c>
      <c r="V5" s="0" t="e">
        <f aca="false">VLOOKUP(Расписание!V6,AS:AT,2,0)</f>
        <v>#N/A</v>
      </c>
      <c r="W5" s="0" t="e">
        <f aca="false">VLOOKUP(Расписание!W6,AT:AU,2,0)</f>
        <v>#N/A</v>
      </c>
      <c r="X5" s="0" t="e">
        <f aca="false">VLOOKUP(Расписание!X6,AU:AV,2,0)</f>
        <v>#N/A</v>
      </c>
      <c r="Z5" s="0" t="s">
        <v>33</v>
      </c>
      <c r="AC5" s="0" t="n">
        <v>8</v>
      </c>
      <c r="AD5" s="0" t="n">
        <v>9</v>
      </c>
      <c r="AE5" s="0" t="n">
        <v>13</v>
      </c>
      <c r="AF5" s="0" t="n">
        <v>12</v>
      </c>
      <c r="AG5" s="0" t="n">
        <v>12</v>
      </c>
    </row>
    <row r="6" customFormat="false" ht="12.75" hidden="false" customHeight="false" outlineLevel="0" collapsed="false">
      <c r="A6" s="110"/>
      <c r="B6" s="112" t="n">
        <v>4</v>
      </c>
      <c r="C6" s="0" t="n">
        <f aca="false">VLOOKUP(Расписание!C5,Z:AA,2,0)</f>
        <v>8</v>
      </c>
      <c r="D6" s="0" t="n">
        <f aca="false">VLOOKUP(Расписание!E7,Z:AA,2,0)</f>
        <v>8</v>
      </c>
      <c r="E6" s="0" t="e">
        <f aca="false">VLOOKUP(Расписание!G7,Z:AA,2,0)</f>
        <v>#N/A</v>
      </c>
      <c r="F6" s="0" t="n">
        <f aca="false">VLOOKUP(Расписание!I7,Z:AA,2,0)</f>
        <v>10</v>
      </c>
      <c r="G6" s="0" t="n">
        <f aca="false">VLOOKUP(Расписание!K7,Z:AA,2,0)</f>
        <v>8</v>
      </c>
      <c r="H6" s="0" t="n">
        <f aca="false">VLOOKUP(Расписание!M6,Z:AA,2,0)</f>
        <v>4</v>
      </c>
      <c r="I6" s="0" t="n">
        <f aca="false">VLOOKUP(Расписание!O7,Z:AD,5,0)</f>
        <v>8</v>
      </c>
      <c r="J6" s="0" t="n">
        <f aca="false">VLOOKUP(Расписание!Q7,Z:AD,5,0)</f>
        <v>9</v>
      </c>
      <c r="K6" s="0" t="n">
        <f aca="false">VLOOKUP(Расписание!S7,Z:AD,5,0)</f>
        <v>10</v>
      </c>
      <c r="L6" s="0" t="n">
        <f aca="false">VLOOKUP(Расписание!U7,Z:AD,5,0)</f>
        <v>7</v>
      </c>
      <c r="M6" s="0" t="e">
        <f aca="false">VLOOKUP(Расписание!W7,Z:AD,5,0)</f>
        <v>#N/A</v>
      </c>
      <c r="O6" s="0" t="e">
        <f aca="false">VLOOKUP(Расписание!AA7,Z:AE,6,0)</f>
        <v>#N/A</v>
      </c>
      <c r="P6" s="0" t="e">
        <f aca="false">VLOOKUP(Расписание!AC7,Z:AE,6,0)</f>
        <v>#N/A</v>
      </c>
      <c r="Q6" s="0" t="e">
        <f aca="false">VLOOKUP(Расписание!AE7,Z:AE,6,0)</f>
        <v>#N/A</v>
      </c>
      <c r="R6" s="0" t="e">
        <f aca="false">VLOOKUP(Расписание!AG7,Z:AE,6,0)</f>
        <v>#N/A</v>
      </c>
      <c r="S6" s="0" t="e">
        <f aca="false">VLOOKUP(Расписание!AI7,Z:AE,6,0)</f>
        <v>#N/A</v>
      </c>
      <c r="T6" s="0" t="e">
        <f aca="false">VLOOKUP(Расписание!T7,AQ:AR,2,0)</f>
        <v>#N/A</v>
      </c>
      <c r="U6" s="0" t="e">
        <f aca="false">VLOOKUP(Расписание!U7,AR:AS,2,0)</f>
        <v>#N/A</v>
      </c>
      <c r="V6" s="0" t="e">
        <f aca="false">VLOOKUP(Расписание!V7,AS:AT,2,0)</f>
        <v>#N/A</v>
      </c>
      <c r="W6" s="0" t="e">
        <f aca="false">VLOOKUP(Расписание!W7,AT:AU,2,0)</f>
        <v>#N/A</v>
      </c>
      <c r="X6" s="0" t="e">
        <f aca="false">VLOOKUP(Расписание!X7,AU:AV,2,0)</f>
        <v>#N/A</v>
      </c>
      <c r="Z6" s="0" t="s">
        <v>142</v>
      </c>
      <c r="AD6" s="0" t="n">
        <v>5</v>
      </c>
      <c r="AE6" s="0" t="n">
        <v>5</v>
      </c>
      <c r="AF6" s="0" t="n">
        <v>5</v>
      </c>
      <c r="AG6" s="0" t="n">
        <v>5</v>
      </c>
    </row>
    <row r="7" customFormat="false" ht="12.75" hidden="false" customHeight="false" outlineLevel="0" collapsed="false">
      <c r="A7" s="110"/>
      <c r="B7" s="112" t="n">
        <v>5</v>
      </c>
      <c r="C7" s="0" t="n">
        <f aca="false">VLOOKUP(Расписание!C8,Z:AA,2,0)</f>
        <v>9</v>
      </c>
      <c r="D7" s="0" t="n">
        <f aca="false">VLOOKUP(Расписание!E8,Z:AA,2,0)</f>
        <v>4</v>
      </c>
      <c r="E7" s="0" t="n">
        <f aca="false">VLOOKUP(Расписание!G6,Z:AA,2,0)</f>
        <v>8</v>
      </c>
      <c r="F7" s="0" t="e">
        <f aca="false">VLOOKUP(Расписание!I8,Z:AA,2,0)</f>
        <v>#N/A</v>
      </c>
      <c r="G7" s="0" t="n">
        <f aca="false">VLOOKUP(Расписание!K8,Z:AA,2,0)</f>
        <v>4</v>
      </c>
      <c r="H7" s="0" t="e">
        <f aca="false">VLOOKUP(Расписание!M8,Z:AA,2,0)</f>
        <v>#N/A</v>
      </c>
      <c r="I7" s="0" t="n">
        <f aca="false">VLOOKUP(Расписание!O8,Z:AD,5,0)</f>
        <v>10</v>
      </c>
      <c r="J7" s="0" t="n">
        <f aca="false">VLOOKUP(Расписание!Q8,Z:AD,5,0)</f>
        <v>9</v>
      </c>
      <c r="K7" s="0" t="e">
        <f aca="false">VLOOKUP(Расписание!S8,Z:AD,5,0)</f>
        <v>#N/A</v>
      </c>
      <c r="L7" s="0" t="n">
        <f aca="false">VLOOKUP(Расписание!U8,Z:AD,5,0)</f>
        <v>8</v>
      </c>
      <c r="M7" s="0" t="n">
        <f aca="false">VLOOKUP(Расписание!W8,Z:AD,5,0)</f>
        <v>1</v>
      </c>
      <c r="N7" s="0" t="n">
        <f aca="false">VLOOKUP(Расписание!Y8,Z:AD,5,0)</f>
        <v>7</v>
      </c>
      <c r="O7" s="0" t="e">
        <f aca="false">VLOOKUP(Расписание!AA8,Z:AE,6,0)</f>
        <v>#N/A</v>
      </c>
      <c r="P7" s="0" t="e">
        <f aca="false">VLOOKUP(Расписание!AC8,Z:AE,6,0)</f>
        <v>#N/A</v>
      </c>
      <c r="Q7" s="0" t="e">
        <f aca="false">VLOOKUP(Расписание!AE8,Z:AE,6,0)</f>
        <v>#N/A</v>
      </c>
      <c r="R7" s="0" t="e">
        <f aca="false">VLOOKUP(Расписание!AG8,Z:AE,6,0)</f>
        <v>#N/A</v>
      </c>
      <c r="S7" s="0" t="e">
        <f aca="false">VLOOKUP(Расписание!AI8,Z:AE,6,0)</f>
        <v>#N/A</v>
      </c>
      <c r="T7" s="0" t="e">
        <f aca="false">VLOOKUP(Расписание!T8,AQ:AR,2,0)</f>
        <v>#N/A</v>
      </c>
      <c r="U7" s="0" t="e">
        <f aca="false">VLOOKUP(Расписание!U8,AR:AS,2,0)</f>
        <v>#N/A</v>
      </c>
      <c r="V7" s="0" t="e">
        <f aca="false">VLOOKUP(Расписание!V8,AS:AT,2,0)</f>
        <v>#N/A</v>
      </c>
      <c r="W7" s="0" t="e">
        <f aca="false">VLOOKUP(Расписание!W8,AT:AU,2,0)</f>
        <v>#N/A</v>
      </c>
      <c r="X7" s="0" t="e">
        <f aca="false">VLOOKUP(Расписание!X8,AU:AV,2,0)</f>
        <v>#N/A</v>
      </c>
      <c r="Z7" s="0" t="s">
        <v>72</v>
      </c>
      <c r="AA7" s="0" t="n">
        <v>10</v>
      </c>
      <c r="AB7" s="0" t="n">
        <v>8</v>
      </c>
      <c r="AC7" s="0" t="n">
        <v>7</v>
      </c>
      <c r="AD7" s="0" t="n">
        <v>7</v>
      </c>
      <c r="AE7" s="0" t="n">
        <v>7</v>
      </c>
      <c r="AF7" s="0" t="n">
        <v>7</v>
      </c>
      <c r="AG7" s="0" t="n">
        <v>7</v>
      </c>
    </row>
    <row r="8" customFormat="false" ht="12.75" hidden="false" customHeight="false" outlineLevel="0" collapsed="false">
      <c r="A8" s="110"/>
      <c r="B8" s="112" t="n">
        <v>6</v>
      </c>
      <c r="C8" s="0" t="e">
        <f aca="false">VLOOKUP(Расписание!C9,Z:AA,2,0)</f>
        <v>#N/A</v>
      </c>
      <c r="D8" s="0" t="n">
        <f aca="false">VLOOKUP(Расписание!E9,Z:AA,2,0)</f>
        <v>10</v>
      </c>
      <c r="F8" s="0" t="n">
        <f aca="false">VLOOKUP(Расписание!I9,Z:AA,2,0)</f>
        <v>4</v>
      </c>
      <c r="G8" s="0" t="n">
        <f aca="false">VLOOKUP(Расписание!K9,Z:AA,2,0)</f>
        <v>9</v>
      </c>
      <c r="H8" s="0" t="e">
        <f aca="false">VLOOKUP(Расписание!M9,Z:AA,2,0)</f>
        <v>#N/A</v>
      </c>
      <c r="I8" s="0" t="n">
        <f aca="false">VLOOKUP(Расписание!O9,Z:AD,5,0)</f>
        <v>7</v>
      </c>
      <c r="J8" s="0" t="n">
        <f aca="false">VLOOKUP(Расписание!Q9,Z:AD,5,0)</f>
        <v>7</v>
      </c>
      <c r="K8" s="0" t="n">
        <f aca="false">VLOOKUP(Расписание!S9,Z:AD,5,0)</f>
        <v>8</v>
      </c>
      <c r="L8" s="0" t="n">
        <f aca="false">VLOOKUP(Расписание!U9,Z:AD,5,0)</f>
        <v>10</v>
      </c>
      <c r="M8" s="0" t="n">
        <f aca="false">VLOOKUP(Расписание!W9,Z:AD,5,0)</f>
        <v>1</v>
      </c>
      <c r="N8" s="0" t="e">
        <f aca="false">VLOOKUP(Расписание!Y9,Z:AD,5,0)</f>
        <v>#N/A</v>
      </c>
      <c r="O8" s="0" t="e">
        <f aca="false">VLOOKUP(Расписание!AA9,Z:AE,6,0)</f>
        <v>#N/A</v>
      </c>
      <c r="P8" s="0" t="e">
        <f aca="false">VLOOKUP(Расписание!AC9,Z:AE,6,0)</f>
        <v>#N/A</v>
      </c>
      <c r="Q8" s="0" t="e">
        <f aca="false">VLOOKUP(Расписание!AE9,Z:AE,6,0)</f>
        <v>#N/A</v>
      </c>
      <c r="R8" s="0" t="e">
        <f aca="false">VLOOKUP(Расписание!AG9,Z:AE,6,0)</f>
        <v>#N/A</v>
      </c>
      <c r="S8" s="0" t="e">
        <f aca="false">VLOOKUP(Расписание!AI9,Z:AE,6,0)</f>
        <v>#N/A</v>
      </c>
      <c r="T8" s="0" t="e">
        <f aca="false">VLOOKUP(Расписание!T9,AQ:AR,2,0)</f>
        <v>#N/A</v>
      </c>
      <c r="U8" s="0" t="e">
        <f aca="false">VLOOKUP(Расписание!U9,AR:AS,2,0)</f>
        <v>#N/A</v>
      </c>
      <c r="V8" s="0" t="e">
        <f aca="false">VLOOKUP(Расписание!V9,AS:AT,2,0)</f>
        <v>#N/A</v>
      </c>
      <c r="W8" s="0" t="e">
        <f aca="false">VLOOKUP(Расписание!W9,AT:AU,2,0)</f>
        <v>#N/A</v>
      </c>
      <c r="X8" s="0" t="e">
        <f aca="false">VLOOKUP(Расписание!X9,AU:AV,2,0)</f>
        <v>#N/A</v>
      </c>
      <c r="Z8" s="0" t="s">
        <v>36</v>
      </c>
      <c r="AA8" s="0" t="n">
        <v>9</v>
      </c>
      <c r="AB8" s="0" t="n">
        <v>11</v>
      </c>
      <c r="AC8" s="0" t="n">
        <v>10</v>
      </c>
      <c r="AD8" s="0" t="n">
        <v>8</v>
      </c>
      <c r="AE8" s="0" t="n">
        <v>9</v>
      </c>
      <c r="AF8" s="0" t="n">
        <v>8</v>
      </c>
      <c r="AG8" s="0" t="n">
        <v>8</v>
      </c>
    </row>
    <row r="9" customFormat="false" ht="12.75" hidden="false" customHeight="false" outlineLevel="0" collapsed="false">
      <c r="A9" s="110"/>
      <c r="B9" s="112" t="n">
        <v>7</v>
      </c>
      <c r="I9" s="0" t="e">
        <f aca="false">VLOOKUP(Расписание!O10,Z:AD,5,0)</f>
        <v>#N/A</v>
      </c>
      <c r="J9" s="0" t="e">
        <f aca="false">VLOOKUP(Расписание!Q10,Z:AD,5,0)</f>
        <v>#N/A</v>
      </c>
      <c r="K9" s="0" t="e">
        <f aca="false">VLOOKUP(Расписание!S10,Z:AD,5,0)</f>
        <v>#N/A</v>
      </c>
      <c r="L9" s="0" t="e">
        <f aca="false">VLOOKUP(Расписание!U10,Z:AD,5,0)</f>
        <v>#N/A</v>
      </c>
      <c r="N9" s="0" t="e">
        <f aca="false">VLOOKUP(Расписание!Y10,Z:AD,5,0)</f>
        <v>#N/A</v>
      </c>
      <c r="T9" s="0" t="e">
        <f aca="false">VLOOKUP(Расписание!T10,AQ:AR,2,0)</f>
        <v>#N/A</v>
      </c>
      <c r="U9" s="0" t="e">
        <f aca="false">VLOOKUP(Расписание!U10,AR:AS,2,0)</f>
        <v>#N/A</v>
      </c>
      <c r="V9" s="0" t="e">
        <f aca="false">VLOOKUP(Расписание!V10,AS:AT,2,0)</f>
        <v>#N/A</v>
      </c>
      <c r="W9" s="0" t="e">
        <f aca="false">VLOOKUP(Расписание!W10,AT:AU,2,0)</f>
        <v>#N/A</v>
      </c>
      <c r="X9" s="0" t="e">
        <f aca="false">VLOOKUP(Расписание!X10,AU:AV,2,0)</f>
        <v>#N/A</v>
      </c>
      <c r="Z9" s="0" t="s">
        <v>31</v>
      </c>
      <c r="AA9" s="0" t="n">
        <v>8</v>
      </c>
      <c r="AB9" s="0" t="n">
        <v>12</v>
      </c>
      <c r="AC9" s="0" t="n">
        <v>11</v>
      </c>
      <c r="AD9" s="0" t="n">
        <v>7</v>
      </c>
      <c r="AE9" s="0" t="n">
        <v>6</v>
      </c>
      <c r="AF9" s="0" t="n">
        <v>9</v>
      </c>
      <c r="AG9" s="0" t="n">
        <v>9</v>
      </c>
    </row>
    <row r="10" customFormat="false" ht="13.5" hidden="false" customHeight="false" outlineLevel="0" collapsed="false">
      <c r="A10" s="110"/>
      <c r="B10" s="113" t="n">
        <v>1</v>
      </c>
      <c r="K10" s="0" t="e">
        <f aca="false">VLOOKUP(Расписание!S11,Z:AD,5,0)</f>
        <v>#N/A</v>
      </c>
      <c r="N10" s="0" t="e">
        <f aca="false">VLOOKUP(Расписание!Y11,Z:AD,5,0)</f>
        <v>#N/A</v>
      </c>
      <c r="T10" s="0" t="e">
        <f aca="false">VLOOKUP(Расписание!T11,AQ:AR,2,0)</f>
        <v>#N/A</v>
      </c>
      <c r="U10" s="0" t="e">
        <f aca="false">VLOOKUP(Расписание!U11,AR:AS,2,0)</f>
        <v>#N/A</v>
      </c>
      <c r="V10" s="0" t="e">
        <f aca="false">VLOOKUP(Расписание!V11,AS:AT,2,0)</f>
        <v>#N/A</v>
      </c>
      <c r="W10" s="0" t="e">
        <f aca="false">VLOOKUP(Расписание!W11,AT:AU,2,0)</f>
        <v>#N/A</v>
      </c>
      <c r="X10" s="0" t="e">
        <f aca="false">VLOOKUP(Расписание!X11,AU:AV,2,0)</f>
        <v>#N/A</v>
      </c>
      <c r="Z10" s="0" t="s">
        <v>47</v>
      </c>
      <c r="AA10" s="0" t="n">
        <v>7</v>
      </c>
      <c r="AB10" s="0" t="n">
        <v>7</v>
      </c>
      <c r="AC10" s="0" t="n">
        <v>6</v>
      </c>
      <c r="AD10" s="0" t="n">
        <v>6</v>
      </c>
      <c r="AE10" s="0" t="n">
        <v>5</v>
      </c>
      <c r="AF10" s="0" t="n">
        <v>3</v>
      </c>
      <c r="AG10" s="0" t="n">
        <v>3</v>
      </c>
    </row>
    <row r="11" customFormat="false" ht="12.75" hidden="false" customHeight="false" outlineLevel="0" collapsed="false">
      <c r="A11" s="110"/>
      <c r="B11" s="114" t="n">
        <v>2</v>
      </c>
      <c r="K11" s="0" t="e">
        <f aca="false">VLOOKUP(Расписание!S12,Z:AD,5,0)</f>
        <v>#N/A</v>
      </c>
      <c r="N11" s="0" t="e">
        <f aca="false">VLOOKUP(Расписание!Y12,Z:AD,5,0)</f>
        <v>#N/A</v>
      </c>
      <c r="T11" s="0" t="e">
        <f aca="false">VLOOKUP(Расписание!T12,AQ:AR,2,0)</f>
        <v>#N/A</v>
      </c>
      <c r="U11" s="0" t="e">
        <f aca="false">VLOOKUP(Расписание!U12,AR:AS,2,0)</f>
        <v>#N/A</v>
      </c>
      <c r="V11" s="0" t="e">
        <f aca="false">VLOOKUP(Расписание!V12,AS:AT,2,0)</f>
        <v>#N/A</v>
      </c>
      <c r="W11" s="0" t="e">
        <f aca="false">VLOOKUP(Расписание!W12,AT:AU,2,0)</f>
        <v>#N/A</v>
      </c>
      <c r="X11" s="0" t="e">
        <f aca="false">VLOOKUP(Расписание!X12,AU:AV,2,0)</f>
        <v>#N/A</v>
      </c>
    </row>
    <row r="12" customFormat="false" ht="13.5" hidden="false" customHeight="false" outlineLevel="0" collapsed="false">
      <c r="A12" s="110"/>
      <c r="B12" s="114" t="n">
        <v>3</v>
      </c>
      <c r="N12" s="0" t="e">
        <f aca="false">VLOOKUP(#REF!,Z:AD,5,0)</f>
        <v>#REF!</v>
      </c>
      <c r="T12" s="0" t="e">
        <f aca="false">VLOOKUP(#REF!,AQ:AR,2,0)</f>
        <v>#REF!</v>
      </c>
      <c r="U12" s="0" t="e">
        <f aca="false">VLOOKUP(#REF!,AR:AS,2,0)</f>
        <v>#REF!</v>
      </c>
      <c r="V12" s="0" t="e">
        <f aca="false">VLOOKUP(#REF!,AS:AT,2,0)</f>
        <v>#REF!</v>
      </c>
      <c r="W12" s="0" t="e">
        <f aca="false">VLOOKUP(#REF!,AT:AU,2,0)</f>
        <v>#REF!</v>
      </c>
      <c r="X12" s="0" t="e">
        <f aca="false">VLOOKUP(#REF!,AU:AV,2,0)</f>
        <v>#REF!</v>
      </c>
    </row>
    <row r="13" customFormat="false" ht="12.75" hidden="false" customHeight="true" outlineLevel="0" collapsed="false">
      <c r="A13" s="110" t="s">
        <v>52</v>
      </c>
      <c r="B13" s="111" t="n">
        <v>1</v>
      </c>
      <c r="C13" s="0" t="e">
        <f aca="false">VLOOKUP(Расписание!C13,Z:AA,2,0)</f>
        <v>#N/A</v>
      </c>
      <c r="D13" s="0" t="e">
        <f aca="false">VLOOKUP(Расписание!E13,Z:AA,2,0)</f>
        <v>#N/A</v>
      </c>
      <c r="E13" s="0" t="n">
        <f aca="false">VLOOKUP(Расписание!G13,Z:AA,2,0)</f>
        <v>7</v>
      </c>
      <c r="F13" s="0" t="n">
        <f aca="false">VLOOKUP(Расписание!I13,Z:AA,2,0)</f>
        <v>10</v>
      </c>
      <c r="G13" s="0" t="n">
        <f aca="false">VLOOKUP(Расписание!K13,Z:AA,2,0)</f>
        <v>8</v>
      </c>
      <c r="H13" s="0" t="n">
        <f aca="false">VLOOKUP(Расписание!M13,Z:AA,2,0)</f>
        <v>2</v>
      </c>
      <c r="I13" s="0" t="e">
        <f aca="false">VLOOKUP(Расписание!O13,Z:AD,5,0)</f>
        <v>#N/A</v>
      </c>
      <c r="K13" s="0" t="e">
        <f aca="false">VLOOKUP(Расписание!S13,Z:AD,5,0)</f>
        <v>#N/A</v>
      </c>
      <c r="L13" s="0" t="e">
        <f aca="false">VLOOKUP(Расписание!U13,Z:AD,5,0)</f>
        <v>#N/A</v>
      </c>
      <c r="N13" s="0" t="e">
        <f aca="false">VLOOKUP(Расписание!Y13,Z:AD,5,0)</f>
        <v>#N/A</v>
      </c>
      <c r="O13" s="0" t="n">
        <f aca="false">VLOOKUP(Расписание!AA13,Z:AE,6,0)</f>
        <v>13</v>
      </c>
      <c r="P13" s="0" t="n">
        <f aca="false">VLOOKUP(Расписание!AC13,Z:AE,6,0)</f>
        <v>7</v>
      </c>
      <c r="Q13" s="0" t="n">
        <f aca="false">VLOOKUP(Расписание!AE13,Z:AE,6,0)</f>
        <v>7</v>
      </c>
      <c r="R13" s="0" t="n">
        <f aca="false">VLOOKUP(Расписание!AG13,Z:AE,6,0)</f>
        <v>12</v>
      </c>
      <c r="S13" s="0" t="n">
        <f aca="false">VLOOKUP(Расписание!AI13,Z:AE,6,0)</f>
        <v>3</v>
      </c>
      <c r="T13" s="0" t="e">
        <f aca="false">VLOOKUP(Расписание!S13,AP:AQ,2,0)</f>
        <v>#N/A</v>
      </c>
      <c r="U13" s="0" t="e">
        <f aca="false">VLOOKUP(Расписание!T13,AQ:AR,2,0)</f>
        <v>#N/A</v>
      </c>
      <c r="V13" s="0" t="e">
        <f aca="false">VLOOKUP(Расписание!U13,AR:AS,2,0)</f>
        <v>#N/A</v>
      </c>
      <c r="W13" s="0" t="e">
        <f aca="false">VLOOKUP(Расписание!V13,AS:AT,2,0)</f>
        <v>#N/A</v>
      </c>
      <c r="X13" s="0" t="e">
        <f aca="false">VLOOKUP(Расписание!W13,AT:AU,2,0)</f>
        <v>#N/A</v>
      </c>
      <c r="Z13" s="0" t="s">
        <v>32</v>
      </c>
      <c r="AA13" s="0" t="n">
        <v>6</v>
      </c>
      <c r="AB13" s="0" t="n">
        <v>9</v>
      </c>
      <c r="AC13" s="0" t="n">
        <v>9</v>
      </c>
      <c r="AD13" s="0" t="n">
        <v>5</v>
      </c>
      <c r="AE13" s="0" t="n">
        <v>5</v>
      </c>
      <c r="AF13" s="0" t="n">
        <v>5</v>
      </c>
      <c r="AG13" s="0" t="n">
        <v>5</v>
      </c>
    </row>
    <row r="14" customFormat="false" ht="12.75" hidden="false" customHeight="false" outlineLevel="0" collapsed="false">
      <c r="A14" s="110"/>
      <c r="B14" s="112" t="n">
        <v>2</v>
      </c>
      <c r="C14" s="0" t="n">
        <f aca="false">VLOOKUP(Расписание!C14,Z:AA,2,0)</f>
        <v>8</v>
      </c>
      <c r="D14" s="0" t="n">
        <f aca="false">VLOOKUP(Расписание!E14,Z:AA,2,0)</f>
        <v>7</v>
      </c>
      <c r="E14" s="0" t="n">
        <f aca="false">VLOOKUP(Расписание!G14,Z:AA,2,0)</f>
        <v>9</v>
      </c>
      <c r="F14" s="0" t="n">
        <f aca="false">VLOOKUP(Расписание!I14,Z:AA,2,0)</f>
        <v>2</v>
      </c>
      <c r="G14" s="0" t="n">
        <f aca="false">VLOOKUP(Расписание!K14,Z:AA,2,0)</f>
        <v>8</v>
      </c>
      <c r="H14" s="0" t="n">
        <f aca="false">VLOOKUP(Расписание!M14,Z:AA,2,0)</f>
        <v>10</v>
      </c>
      <c r="I14" s="0" t="e">
        <f aca="false">VLOOKUP(Расписание!O14,Z:AD,5,0)</f>
        <v>#N/A</v>
      </c>
      <c r="K14" s="0" t="e">
        <f aca="false">VLOOKUP(Расписание!S14,Z:AD,5,0)</f>
        <v>#N/A</v>
      </c>
      <c r="L14" s="0" t="e">
        <f aca="false">VLOOKUP(Расписание!U14,Z:AD,5,0)</f>
        <v>#N/A</v>
      </c>
      <c r="N14" s="0" t="e">
        <f aca="false">VLOOKUP(Расписание!Y14,Z:AD,5,0)</f>
        <v>#N/A</v>
      </c>
      <c r="O14" s="0" t="n">
        <f aca="false">VLOOKUP(Расписание!AA14,Z:AE,6,0)</f>
        <v>7</v>
      </c>
      <c r="P14" s="0" t="n">
        <f aca="false">VLOOKUP(Расписание!AC14,Z:AE,6,0)</f>
        <v>13</v>
      </c>
      <c r="Q14" s="0" t="e">
        <f aca="false">VLOOKUP(Расписание!AE14,Z:AE,6,0)</f>
        <v>#N/A</v>
      </c>
      <c r="R14" s="0" t="n">
        <f aca="false">VLOOKUP(Расписание!AG14,Z:AE,6,0)</f>
        <v>7</v>
      </c>
      <c r="S14" s="0" t="n">
        <f aca="false">VLOOKUP(Расписание!AI14,Z:AE,6,0)</f>
        <v>12</v>
      </c>
      <c r="T14" s="0" t="e">
        <f aca="false">VLOOKUP(Расписание!S14,AP:AQ,2,0)</f>
        <v>#N/A</v>
      </c>
      <c r="U14" s="0" t="e">
        <f aca="false">VLOOKUP(Расписание!T14,AQ:AR,2,0)</f>
        <v>#N/A</v>
      </c>
      <c r="V14" s="0" t="e">
        <f aca="false">VLOOKUP(Расписание!U14,AR:AS,2,0)</f>
        <v>#N/A</v>
      </c>
      <c r="W14" s="0" t="e">
        <f aca="false">VLOOKUP(Расписание!V14,AS:AT,2,0)</f>
        <v>#N/A</v>
      </c>
      <c r="X14" s="0" t="e">
        <f aca="false">VLOOKUP(Расписание!W14,AT:AU,2,0)</f>
        <v>#N/A</v>
      </c>
      <c r="Z14" s="0" t="s">
        <v>24</v>
      </c>
      <c r="AA14" s="0" t="n">
        <v>5</v>
      </c>
      <c r="AB14" s="0" t="n">
        <v>8</v>
      </c>
      <c r="AC14" s="0" t="n">
        <v>6</v>
      </c>
      <c r="AD14" s="0" t="n">
        <v>8</v>
      </c>
      <c r="AE14" s="0" t="n">
        <v>10</v>
      </c>
      <c r="AF14" s="0" t="n">
        <v>5</v>
      </c>
      <c r="AG14" s="0" t="n">
        <v>5</v>
      </c>
    </row>
    <row r="15" customFormat="false" ht="12.75" hidden="false" customHeight="false" outlineLevel="0" collapsed="false">
      <c r="A15" s="110"/>
      <c r="B15" s="112" t="n">
        <v>3</v>
      </c>
      <c r="C15" s="0" t="n">
        <f aca="false">VLOOKUP(Расписание!C15,Z:AA,2,0)</f>
        <v>8</v>
      </c>
      <c r="D15" s="0" t="n">
        <f aca="false">VLOOKUP(Расписание!E15,Z:AA,2,0)</f>
        <v>9</v>
      </c>
      <c r="E15" s="0" t="n">
        <f aca="false">VLOOKUP(Расписание!G15,Z:AA,2,0)</f>
        <v>10</v>
      </c>
      <c r="F15" s="0" t="n">
        <f aca="false">VLOOKUP(Расписание!I15,Z:AA,2,0)</f>
        <v>8</v>
      </c>
      <c r="G15" s="0" t="n">
        <f aca="false">VLOOKUP(Расписание!K15,Z:AA,2,0)</f>
        <v>7</v>
      </c>
      <c r="H15" s="0" t="n">
        <f aca="false">VLOOKUP(Расписание!M15,Z:AA,2,0)</f>
        <v>8</v>
      </c>
      <c r="I15" s="0" t="e">
        <f aca="false">VLOOKUP(Расписание!O15,Z:AD,5,0)</f>
        <v>#N/A</v>
      </c>
      <c r="J15" s="0" t="e">
        <f aca="false">VLOOKUP(Расписание!Q15,Z:AD,5,0)</f>
        <v>#N/A</v>
      </c>
      <c r="K15" s="0" t="e">
        <f aca="false">VLOOKUP(Расписание!S15,Z:AD,5,0)</f>
        <v>#N/A</v>
      </c>
      <c r="L15" s="0" t="e">
        <f aca="false">VLOOKUP(Расписание!U15,Z:AD,5,0)</f>
        <v>#N/A</v>
      </c>
      <c r="N15" s="0" t="e">
        <f aca="false">VLOOKUP(Расписание!Y15,Z:AD,5,0)</f>
        <v>#N/A</v>
      </c>
      <c r="O15" s="0" t="e">
        <f aca="false">VLOOKUP(Расписание!AA15,Z:AE,6,0)</f>
        <v>#N/A</v>
      </c>
      <c r="P15" s="0" t="n">
        <f aca="false">VLOOKUP(Расписание!AC15,Z:AE,6,0)</f>
        <v>6</v>
      </c>
      <c r="Q15" s="0" t="n">
        <f aca="false">VLOOKUP(Расписание!AE15,Z:AE,6,0)</f>
        <v>13</v>
      </c>
      <c r="R15" s="0" t="n">
        <f aca="false">VLOOKUP(Расписание!AG15,Z:AE,6,0)</f>
        <v>7</v>
      </c>
      <c r="S15" s="0" t="n">
        <f aca="false">VLOOKUP(Расписание!AI15,Z:AE,6,0)</f>
        <v>7</v>
      </c>
      <c r="T15" s="0" t="e">
        <f aca="false">VLOOKUP(Расписание!S15,AP:AQ,2,0)</f>
        <v>#N/A</v>
      </c>
      <c r="U15" s="0" t="e">
        <f aca="false">VLOOKUP(Расписание!T15,AQ:AR,2,0)</f>
        <v>#N/A</v>
      </c>
      <c r="V15" s="0" t="e">
        <f aca="false">VLOOKUP(Расписание!U15,AR:AS,2,0)</f>
        <v>#N/A</v>
      </c>
      <c r="W15" s="0" t="e">
        <f aca="false">VLOOKUP(Расписание!V15,AS:AT,2,0)</f>
        <v>#N/A</v>
      </c>
      <c r="X15" s="0" t="e">
        <f aca="false">VLOOKUP(Расписание!W15,AT:AU,2,0)</f>
        <v>#N/A</v>
      </c>
      <c r="Z15" s="0" t="s">
        <v>29</v>
      </c>
      <c r="AA15" s="0" t="n">
        <v>4</v>
      </c>
      <c r="AB15" s="0" t="n">
        <v>3</v>
      </c>
      <c r="AC15" s="0" t="n">
        <v>2</v>
      </c>
      <c r="AD15" s="0" t="n">
        <v>1</v>
      </c>
      <c r="AE15" s="0" t="n">
        <v>4</v>
      </c>
      <c r="AF15" s="0" t="n">
        <v>6</v>
      </c>
      <c r="AG15" s="0" t="n">
        <v>6</v>
      </c>
    </row>
    <row r="16" customFormat="false" ht="12.75" hidden="false" customHeight="false" outlineLevel="0" collapsed="false">
      <c r="A16" s="110"/>
      <c r="B16" s="112" t="n">
        <v>4</v>
      </c>
      <c r="C16" s="0" t="n">
        <f aca="false">VLOOKUP(Расписание!C16,Z:AA,2,0)</f>
        <v>7</v>
      </c>
      <c r="D16" s="0" t="n">
        <f aca="false">VLOOKUP(Расписание!E16,Z:AA,2,0)</f>
        <v>8</v>
      </c>
      <c r="E16" s="0" t="n">
        <f aca="false">VLOOKUP(Расписание!G16,Z:AA,2,0)</f>
        <v>8</v>
      </c>
      <c r="F16" s="0" t="n">
        <f aca="false">VLOOKUP(Расписание!I16,Z:AA,2,0)</f>
        <v>4</v>
      </c>
      <c r="G16" s="0" t="n">
        <f aca="false">VLOOKUP(Расписание!K16,Z:AA,2,0)</f>
        <v>10</v>
      </c>
      <c r="H16" s="0" t="n">
        <f aca="false">VLOOKUP(Расписание!M16,Z:AA,2,0)</f>
        <v>8</v>
      </c>
      <c r="I16" s="0" t="e">
        <f aca="false">VLOOKUP(Расписание!O16,Z:AD,5,0)</f>
        <v>#N/A</v>
      </c>
      <c r="J16" s="0" t="e">
        <f aca="false">VLOOKUP(Расписание!Q16,Z:AD,5,0)</f>
        <v>#N/A</v>
      </c>
      <c r="K16" s="0" t="e">
        <f aca="false">VLOOKUP(Расписание!S16,Z:AD,5,0)</f>
        <v>#N/A</v>
      </c>
      <c r="L16" s="0" t="e">
        <f aca="false">VLOOKUP(Расписание!U16,Z:AD,5,0)</f>
        <v>#N/A</v>
      </c>
      <c r="M16" s="0" t="e">
        <f aca="false">VLOOKUP(Расписание!W16,Z:AD,5,0)</f>
        <v>#N/A</v>
      </c>
      <c r="N16" s="0" t="e">
        <f aca="false">VLOOKUP(Расписание!Y16,Z:AD,5,0)</f>
        <v>#N/A</v>
      </c>
      <c r="O16" s="0" t="n">
        <f aca="false">VLOOKUP(Расписание!AA16,Z:AE,6,0)</f>
        <v>9</v>
      </c>
      <c r="P16" s="0" t="n">
        <f aca="false">VLOOKUP(Расписание!AC16,Z:AE,6,0)</f>
        <v>7</v>
      </c>
      <c r="Q16" s="0" t="n">
        <f aca="false">VLOOKUP(Расписание!AE16,Z:AE,6,0)</f>
        <v>6</v>
      </c>
      <c r="R16" s="0" t="n">
        <f aca="false">VLOOKUP(Расписание!AG16,Z:AE,6,0)</f>
        <v>13</v>
      </c>
      <c r="S16" s="0" t="n">
        <f aca="false">VLOOKUP(Расписание!AI16,Z:AE,6,0)</f>
        <v>9</v>
      </c>
      <c r="T16" s="0" t="e">
        <f aca="false">VLOOKUP(Расписание!S16,AP:AQ,2,0)</f>
        <v>#N/A</v>
      </c>
      <c r="U16" s="0" t="e">
        <f aca="false">VLOOKUP(Расписание!T16,AQ:AR,2,0)</f>
        <v>#N/A</v>
      </c>
      <c r="V16" s="0" t="e">
        <f aca="false">VLOOKUP(Расписание!U16,AR:AS,2,0)</f>
        <v>#N/A</v>
      </c>
      <c r="W16" s="0" t="e">
        <f aca="false">VLOOKUP(Расписание!V16,AS:AT,2,0)</f>
        <v>#N/A</v>
      </c>
      <c r="X16" s="0" t="e">
        <f aca="false">VLOOKUP(Расписание!W16,AT:AU,2,0)</f>
        <v>#N/A</v>
      </c>
      <c r="Z16" s="0" t="s">
        <v>35</v>
      </c>
      <c r="AA16" s="0" t="n">
        <v>4</v>
      </c>
      <c r="AB16" s="0" t="n">
        <v>6</v>
      </c>
      <c r="AC16" s="0" t="n">
        <v>4</v>
      </c>
      <c r="AD16" s="0" t="n">
        <v>4</v>
      </c>
      <c r="AE16" s="0" t="n">
        <v>7</v>
      </c>
      <c r="AF16" s="0" t="n">
        <v>8</v>
      </c>
      <c r="AG16" s="0" t="n">
        <v>8</v>
      </c>
    </row>
    <row r="17" customFormat="false" ht="12.75" hidden="false" customHeight="false" outlineLevel="0" collapsed="false">
      <c r="A17" s="110"/>
      <c r="B17" s="112" t="n">
        <v>5</v>
      </c>
      <c r="C17" s="0" t="n">
        <f aca="false">VLOOKUP(Расписание!C17,Z:AA,2,0)</f>
        <v>2</v>
      </c>
      <c r="D17" s="0" t="n">
        <f aca="false">VLOOKUP(Расписание!E17,Z:AA,2,0)</f>
        <v>8</v>
      </c>
      <c r="E17" s="0" t="e">
        <f aca="false">VLOOKUP(Расписание!G17,Z:AA,2,0)</f>
        <v>#N/A</v>
      </c>
      <c r="F17" s="0" t="n">
        <f aca="false">VLOOKUP(Расписание!I17,Z:AA,2,0)</f>
        <v>8</v>
      </c>
      <c r="G17" s="0" t="n">
        <f aca="false">VLOOKUP(Расписание!K17,Z:AA,2,0)</f>
        <v>4</v>
      </c>
      <c r="H17" s="0" t="n">
        <f aca="false">VLOOKUP(Расписание!M17,Z:AA,2,0)</f>
        <v>7</v>
      </c>
      <c r="I17" s="0" t="e">
        <f aca="false">VLOOKUP(Расписание!O17,Z:AD,5,0)</f>
        <v>#N/A</v>
      </c>
      <c r="J17" s="0" t="e">
        <f aca="false">VLOOKUP(Расписание!Q17,Z:AD,5,0)</f>
        <v>#N/A</v>
      </c>
      <c r="K17" s="0" t="e">
        <f aca="false">VLOOKUP(Расписание!S17,Z:AD,5,0)</f>
        <v>#N/A</v>
      </c>
      <c r="L17" s="0" t="e">
        <f aca="false">VLOOKUP(Расписание!U17,Z:AD,5,0)</f>
        <v>#N/A</v>
      </c>
      <c r="M17" s="0" t="e">
        <f aca="false">VLOOKUP(Расписание!W17,Z:AD,5,0)</f>
        <v>#N/A</v>
      </c>
      <c r="N17" s="0" t="e">
        <f aca="false">VLOOKUP(Расписание!Y17,Z:AD,5,0)</f>
        <v>#N/A</v>
      </c>
      <c r="O17" s="0" t="n">
        <f aca="false">VLOOKUP(Расписание!AA17,Z:AE,6,0)</f>
        <v>6</v>
      </c>
      <c r="P17" s="0" t="n">
        <f aca="false">VLOOKUP(Расписание!AC17,Z:AE,6,0)</f>
        <v>9</v>
      </c>
      <c r="Q17" s="0" t="n">
        <f aca="false">VLOOKUP(Расписание!AE17,Z:AE,6,0)</f>
        <v>12</v>
      </c>
      <c r="R17" s="0" t="n">
        <f aca="false">VLOOKUP(Расписание!AG17,Z:AE,6,0)</f>
        <v>9</v>
      </c>
      <c r="S17" s="0" t="n">
        <f aca="false">VLOOKUP(Расписание!AI17,Z:AE,6,0)</f>
        <v>6</v>
      </c>
      <c r="T17" s="0" t="e">
        <f aca="false">VLOOKUP(Расписание!S17,AP:AQ,2,0)</f>
        <v>#N/A</v>
      </c>
      <c r="U17" s="0" t="e">
        <f aca="false">VLOOKUP(Расписание!T17,AQ:AR,2,0)</f>
        <v>#N/A</v>
      </c>
      <c r="V17" s="0" t="e">
        <f aca="false">VLOOKUP(Расписание!U17,AR:AS,2,0)</f>
        <v>#N/A</v>
      </c>
      <c r="W17" s="0" t="e">
        <f aca="false">VLOOKUP(Расписание!V17,AS:AT,2,0)</f>
        <v>#N/A</v>
      </c>
      <c r="X17" s="0" t="e">
        <f aca="false">VLOOKUP(Расписание!W17,AT:AU,2,0)</f>
        <v>#N/A</v>
      </c>
      <c r="Z17" s="0" t="s">
        <v>143</v>
      </c>
      <c r="AA17" s="0" t="n">
        <v>3</v>
      </c>
      <c r="AB17" s="0" t="n">
        <v>3</v>
      </c>
      <c r="AC17" s="0" t="n">
        <v>1</v>
      </c>
    </row>
    <row r="18" customFormat="false" ht="12.75" hidden="false" customHeight="false" outlineLevel="0" collapsed="false">
      <c r="A18" s="110"/>
      <c r="B18" s="112" t="n">
        <v>6</v>
      </c>
      <c r="C18" s="0" t="n">
        <f aca="false">VLOOKUP(Расписание!C18,Z:AA,2,0)</f>
        <v>10</v>
      </c>
      <c r="D18" s="0" t="n">
        <f aca="false">VLOOKUP(Расписание!E18,Z:AA,2,0)</f>
        <v>10</v>
      </c>
      <c r="E18" s="0" t="n">
        <f aca="false">VLOOKUP(Расписание!G18,Z:AA,2,0)</f>
        <v>8</v>
      </c>
      <c r="F18" s="0" t="n">
        <f aca="false">VLOOKUP(Расписание!I18,Z:AA,2,0)</f>
        <v>7</v>
      </c>
      <c r="G18" s="0" t="n">
        <f aca="false">VLOOKUP(Расписание!K18,Z:AA,2,0)</f>
        <v>2</v>
      </c>
      <c r="H18" s="0" t="n">
        <f aca="false">VLOOKUP(Расписание!M18,Z:AA,2,0)</f>
        <v>4</v>
      </c>
      <c r="I18" s="0" t="e">
        <f aca="false">VLOOKUP(Расписание!O18,Z:AD,5,0)</f>
        <v>#N/A</v>
      </c>
      <c r="J18" s="0" t="e">
        <f aca="false">VLOOKUP(Расписание!Q18,Z:AD,5,0)</f>
        <v>#N/A</v>
      </c>
      <c r="K18" s="0" t="e">
        <f aca="false">VLOOKUP(Расписание!S18,Z:AD,5,0)</f>
        <v>#N/A</v>
      </c>
      <c r="L18" s="0" t="e">
        <f aca="false">VLOOKUP(Расписание!U18,Z:AD,5,0)</f>
        <v>#N/A</v>
      </c>
      <c r="M18" s="0" t="e">
        <f aca="false">VLOOKUP(Расписание!W18,Z:AD,5,0)</f>
        <v>#N/A</v>
      </c>
      <c r="N18" s="0" t="e">
        <f aca="false">VLOOKUP(Расписание!Y18,Z:AD,5,0)</f>
        <v>#N/A</v>
      </c>
      <c r="O18" s="0" t="n">
        <f aca="false">VLOOKUP(Расписание!AA18,Z:AE,6,0)</f>
        <v>7</v>
      </c>
      <c r="P18" s="0" t="n">
        <f aca="false">VLOOKUP(Расписание!AC18,Z:AE,6,0)</f>
        <v>12</v>
      </c>
      <c r="Q18" s="0" t="n">
        <f aca="false">VLOOKUP(Расписание!AE18,Z:AE,6,0)</f>
        <v>9</v>
      </c>
      <c r="R18" s="0" t="n">
        <f aca="false">VLOOKUP(Расписание!AG18,Z:AE,6,0)</f>
        <v>6</v>
      </c>
      <c r="S18" s="0" t="n">
        <f aca="false">VLOOKUP(Расписание!AI18,Z:AE,6,0)</f>
        <v>7</v>
      </c>
      <c r="T18" s="0" t="e">
        <f aca="false">VLOOKUP(Расписание!S18,AP:AQ,2,0)</f>
        <v>#N/A</v>
      </c>
      <c r="U18" s="0" t="e">
        <f aca="false">VLOOKUP(Расписание!T18,AQ:AR,2,0)</f>
        <v>#N/A</v>
      </c>
      <c r="V18" s="0" t="e">
        <f aca="false">VLOOKUP(Расписание!U18,AR:AS,2,0)</f>
        <v>#N/A</v>
      </c>
      <c r="W18" s="0" t="e">
        <f aca="false">VLOOKUP(Расписание!V18,AS:AT,2,0)</f>
        <v>#N/A</v>
      </c>
      <c r="X18" s="0" t="e">
        <f aca="false">VLOOKUP(Расписание!W18,AT:AU,2,0)</f>
        <v>#N/A</v>
      </c>
      <c r="Z18" s="0" t="s">
        <v>144</v>
      </c>
      <c r="AA18" s="0" t="n">
        <v>3</v>
      </c>
      <c r="AB18" s="0" t="n">
        <v>4</v>
      </c>
      <c r="AC18" s="0" t="n">
        <v>2</v>
      </c>
      <c r="AD18" s="0" t="n">
        <v>2</v>
      </c>
      <c r="AE18" s="0" t="n">
        <v>2</v>
      </c>
      <c r="AF18" s="0" t="n">
        <v>1</v>
      </c>
      <c r="AG18" s="0" t="n">
        <v>1</v>
      </c>
    </row>
    <row r="19" customFormat="false" ht="12.75" hidden="false" customHeight="false" outlineLevel="0" collapsed="false">
      <c r="A19" s="110"/>
      <c r="B19" s="112" t="n">
        <v>7</v>
      </c>
      <c r="I19" s="0" t="e">
        <f aca="false">VLOOKUP(Расписание!O19,Z:AD,5,0)</f>
        <v>#N/A</v>
      </c>
      <c r="J19" s="0" t="e">
        <f aca="false">VLOOKUP(Расписание!Q19,Z:AD,5,0)</f>
        <v>#N/A</v>
      </c>
      <c r="K19" s="0" t="n">
        <f aca="false">VLOOKUP(Расписание!S19,Z:AD,5,0)</f>
        <v>9</v>
      </c>
      <c r="L19" s="0" t="e">
        <f aca="false">VLOOKUP(Расписание!U19,Z:AD,5,0)</f>
        <v>#N/A</v>
      </c>
      <c r="M19" s="0" t="n">
        <f aca="false">VLOOKUP(Расписание!W19,Z:AD,5,0)</f>
        <v>7</v>
      </c>
      <c r="N19" s="0" t="e">
        <f aca="false">VLOOKUP(Расписание!Y19,Z:AD,5,0)</f>
        <v>#N/A</v>
      </c>
      <c r="T19" s="0" t="e">
        <f aca="false">VLOOKUP(Расписание!S19,AP:AQ,2,0)</f>
        <v>#N/A</v>
      </c>
      <c r="U19" s="0" t="e">
        <f aca="false">VLOOKUP(Расписание!T19,AQ:AR,2,0)</f>
        <v>#N/A</v>
      </c>
      <c r="V19" s="0" t="e">
        <f aca="false">VLOOKUP(Расписание!U19,AR:AS,2,0)</f>
        <v>#N/A</v>
      </c>
      <c r="W19" s="0" t="e">
        <f aca="false">VLOOKUP(Расписание!V19,AS:AT,2,0)</f>
        <v>#N/A</v>
      </c>
      <c r="X19" s="0" t="e">
        <f aca="false">VLOOKUP(Расписание!W19,AT:AU,2,0)</f>
        <v>#N/A</v>
      </c>
      <c r="Z19" s="0" t="s">
        <v>53</v>
      </c>
      <c r="AA19" s="0" t="n">
        <v>2</v>
      </c>
      <c r="AB19" s="0" t="n">
        <v>1</v>
      </c>
      <c r="AC19" s="0" t="n">
        <v>1</v>
      </c>
      <c r="AD19" s="0" t="n">
        <v>1</v>
      </c>
    </row>
    <row r="20" customFormat="false" ht="13.5" hidden="false" customHeight="false" outlineLevel="0" collapsed="false">
      <c r="A20" s="110"/>
      <c r="B20" s="113" t="n">
        <v>1</v>
      </c>
      <c r="J20" s="0" t="e">
        <f aca="false">VLOOKUP(Расписание!Q20,Z:AD,5,0)</f>
        <v>#N/A</v>
      </c>
      <c r="M20" s="0" t="n">
        <f aca="false">VLOOKUP(Расписание!W20,Z:AD,5,0)</f>
        <v>4</v>
      </c>
      <c r="T20" s="0" t="e">
        <f aca="false">VLOOKUP(Расписание!S20,AP:AQ,2,0)</f>
        <v>#N/A</v>
      </c>
      <c r="U20" s="0" t="e">
        <f aca="false">VLOOKUP(Расписание!T20,AQ:AR,2,0)</f>
        <v>#N/A</v>
      </c>
      <c r="V20" s="0" t="e">
        <f aca="false">VLOOKUP(Расписание!U20,AR:AS,2,0)</f>
        <v>#N/A</v>
      </c>
      <c r="W20" s="0" t="e">
        <f aca="false">VLOOKUP(Расписание!V20,AS:AT,2,0)</f>
        <v>#N/A</v>
      </c>
      <c r="X20" s="0" t="e">
        <f aca="false">VLOOKUP(Расписание!W20,AT:AU,2,0)</f>
        <v>#N/A</v>
      </c>
      <c r="Z20" s="0" t="s">
        <v>41</v>
      </c>
      <c r="AA20" s="0" t="n">
        <v>4</v>
      </c>
      <c r="AB20" s="0" t="n">
        <v>10</v>
      </c>
      <c r="AC20" s="0" t="n">
        <v>4</v>
      </c>
      <c r="AD20" s="0" t="n">
        <v>7</v>
      </c>
      <c r="AE20" s="0" t="n">
        <v>7</v>
      </c>
      <c r="AF20" s="0" t="n">
        <v>6</v>
      </c>
      <c r="AG20" s="0" t="n">
        <v>6</v>
      </c>
    </row>
    <row r="21" customFormat="false" ht="12.75" hidden="false" customHeight="false" outlineLevel="0" collapsed="false">
      <c r="A21" s="110"/>
      <c r="B21" s="114" t="n">
        <v>2</v>
      </c>
      <c r="J21" s="0" t="n">
        <f aca="false">VLOOKUP(Расписание!Q21,Z:AD,5,0)</f>
        <v>7</v>
      </c>
      <c r="M21" s="0" t="n">
        <f aca="false">VLOOKUP(Расписание!W21,Z:AD,5,0)</f>
        <v>8</v>
      </c>
      <c r="T21" s="0" t="e">
        <f aca="false">VLOOKUP(Расписание!S21,AP:AQ,2,0)</f>
        <v>#N/A</v>
      </c>
      <c r="U21" s="0" t="e">
        <f aca="false">VLOOKUP(Расписание!T21,AQ:AR,2,0)</f>
        <v>#N/A</v>
      </c>
      <c r="V21" s="0" t="e">
        <f aca="false">VLOOKUP(Расписание!U21,AR:AS,2,0)</f>
        <v>#N/A</v>
      </c>
      <c r="W21" s="0" t="e">
        <f aca="false">VLOOKUP(Расписание!V21,AS:AT,2,0)</f>
        <v>#N/A</v>
      </c>
      <c r="X21" s="0" t="e">
        <f aca="false">VLOOKUP(Расписание!W21,AT:AU,2,0)</f>
        <v>#N/A</v>
      </c>
    </row>
    <row r="22" customFormat="false" ht="13.5" hidden="false" customHeight="false" outlineLevel="0" collapsed="false">
      <c r="A22" s="110"/>
      <c r="B22" s="114" t="n">
        <v>3</v>
      </c>
      <c r="M22" s="0" t="e">
        <f aca="false">VLOOKUP(Расписание!W22,Z:AD,5,0)</f>
        <v>#N/A</v>
      </c>
      <c r="T22" s="0" t="e">
        <f aca="false">VLOOKUP(Расписание!S22,AP:AQ,2,0)</f>
        <v>#N/A</v>
      </c>
      <c r="U22" s="0" t="e">
        <f aca="false">VLOOKUP(Расписание!T22,AQ:AR,2,0)</f>
        <v>#N/A</v>
      </c>
      <c r="V22" s="0" t="e">
        <f aca="false">VLOOKUP(Расписание!U22,AR:AS,2,0)</f>
        <v>#N/A</v>
      </c>
      <c r="W22" s="0" t="e">
        <f aca="false">VLOOKUP(Расписание!V22,AS:AT,2,0)</f>
        <v>#N/A</v>
      </c>
      <c r="X22" s="0" t="e">
        <f aca="false">VLOOKUP(Расписание!W22,AT:AU,2,0)</f>
        <v>#N/A</v>
      </c>
    </row>
    <row r="23" customFormat="false" ht="12.75" hidden="false" customHeight="true" outlineLevel="0" collapsed="false">
      <c r="A23" s="110" t="s">
        <v>79</v>
      </c>
      <c r="B23" s="111" t="n">
        <v>1</v>
      </c>
      <c r="C23" s="0" t="n">
        <f aca="false">VLOOKUP(Расписание!C26,Z:AA,2,0)</f>
        <v>10</v>
      </c>
      <c r="D23" s="0" t="n">
        <f aca="false">VLOOKUP(Расписание!E26,Z:AA,2,0)</f>
        <v>10</v>
      </c>
      <c r="E23" s="0" t="n">
        <f aca="false">VLOOKUP(Расписание!G26,Z:AA,2,0)</f>
        <v>4</v>
      </c>
      <c r="F23" s="0" t="e">
        <f aca="false">VLOOKUP(#REF!,Z:AA,2,0)</f>
        <v>#REF!</v>
      </c>
      <c r="G23" s="0" t="n">
        <f aca="false">VLOOKUP(Расписание!K26,Z:AA,2,0)</f>
        <v>8</v>
      </c>
      <c r="H23" s="0" t="n">
        <f aca="false">VLOOKUP(Расписание!M26,Z:AA,2,0)</f>
        <v>4</v>
      </c>
      <c r="J23" s="0" t="e">
        <f aca="false">VLOOKUP(Расписание!Q33,Z:AD,5,0)</f>
        <v>#N/A</v>
      </c>
      <c r="L23" s="0" t="n">
        <f aca="false">VLOOKUP(Расписание!U26,Z:AD,5,0)</f>
        <v>6</v>
      </c>
      <c r="M23" s="0" t="n">
        <f aca="false">VLOOKUP(Расписание!W26,Z:AD,5,0)</f>
        <v>9</v>
      </c>
      <c r="N23" s="0" t="n">
        <f aca="false">VLOOKUP(Расписание!Y26,Z:AD,5,0)</f>
        <v>5</v>
      </c>
      <c r="O23" s="0" t="e">
        <f aca="false">VLOOKUP(Расписание!AA26,Z:AE,6,0)</f>
        <v>#N/A</v>
      </c>
      <c r="P23" s="0" t="e">
        <f aca="false">VLOOKUP(Расписание!AC26,Z:AE,6,0)</f>
        <v>#N/A</v>
      </c>
      <c r="Q23" s="0" t="e">
        <f aca="false">VLOOKUP(Расписание!AE26,Z:AE,6,0)</f>
        <v>#N/A</v>
      </c>
      <c r="R23" s="0" t="e">
        <f aca="false">VLOOKUP(Расписание!AG26,Z:AE,6,0)</f>
        <v>#N/A</v>
      </c>
      <c r="S23" s="0" t="e">
        <f aca="false">VLOOKUP(Расписание!AI26,Z:AE,6,0)</f>
        <v>#N/A</v>
      </c>
      <c r="T23" s="0" t="e">
        <f aca="false">VLOOKUP(Расписание!AM26,Z:AF,7,0)</f>
        <v>#N/A</v>
      </c>
      <c r="U23" s="0" t="e">
        <f aca="false">VLOOKUP(Расписание!AO26,Z:AF,7,0)</f>
        <v>#N/A</v>
      </c>
      <c r="V23" s="0" t="e">
        <f aca="false">VLOOKUP(#REF!,Z:AF,7,0)</f>
        <v>#REF!</v>
      </c>
      <c r="W23" s="0" t="n">
        <f aca="false">VLOOKUP(Расписание!AQ26,Z:AG,8,0)</f>
        <v>2</v>
      </c>
      <c r="X23" s="0" t="e">
        <f aca="false">VLOOKUP(Расписание!AS26,Z:AG,8,0)</f>
        <v>#N/A</v>
      </c>
      <c r="Z23" s="0" t="s">
        <v>54</v>
      </c>
      <c r="AA23" s="0" t="n">
        <v>1</v>
      </c>
      <c r="AB23" s="0" t="n">
        <v>2</v>
      </c>
      <c r="AC23" s="0" t="n">
        <v>3</v>
      </c>
      <c r="AD23" s="0" t="n">
        <v>3</v>
      </c>
      <c r="AE23" s="0" t="n">
        <v>3</v>
      </c>
      <c r="AF23" s="0" t="n">
        <v>2</v>
      </c>
      <c r="AG23" s="0" t="n">
        <v>2</v>
      </c>
    </row>
    <row r="24" customFormat="false" ht="12.75" hidden="false" customHeight="false" outlineLevel="0" collapsed="false">
      <c r="A24" s="110"/>
      <c r="B24" s="112" t="n">
        <v>2</v>
      </c>
      <c r="C24" s="0" t="n">
        <f aca="false">VLOOKUP(Расписание!C27,Z:AA,2,0)</f>
        <v>4</v>
      </c>
      <c r="D24" s="0" t="n">
        <f aca="false">VLOOKUP(Расписание!E27,Z:AA,2,0)</f>
        <v>10</v>
      </c>
      <c r="E24" s="0" t="n">
        <f aca="false">VLOOKUP(Расписание!G27,Z:AA,2,0)</f>
        <v>2</v>
      </c>
      <c r="F24" s="0" t="e">
        <f aca="false">VLOOKUP(Расписание!I27,Z:AA,2,0)</f>
        <v>#N/A</v>
      </c>
      <c r="G24" s="0" t="n">
        <f aca="false">VLOOKUP(Расписание!K27,Z:AA,2,0)</f>
        <v>10</v>
      </c>
      <c r="H24" s="0" t="n">
        <f aca="false">VLOOKUP(Расписание!M27,Z:AA,2,0)</f>
        <v>4</v>
      </c>
      <c r="J24" s="0" t="n">
        <f aca="false">VLOOKUP(Расписание!Q27,Z:AD,5,0)</f>
        <v>9</v>
      </c>
      <c r="L24" s="0" t="n">
        <f aca="false">VLOOKUP(Расписание!U27,Z:AD,5,0)</f>
        <v>9</v>
      </c>
      <c r="M24" s="0" t="e">
        <f aca="false">VLOOKUP(#REF!,Z:AD,5,0)</f>
        <v>#REF!</v>
      </c>
      <c r="N24" s="0" t="n">
        <f aca="false">VLOOKUP(Расписание!Y27,Z:AD,5,0)</f>
        <v>6</v>
      </c>
      <c r="O24" s="0" t="e">
        <f aca="false">VLOOKUP(Расписание!AA27,Z:AE,6,0)</f>
        <v>#N/A</v>
      </c>
      <c r="P24" s="0" t="e">
        <f aca="false">VLOOKUP(Расписание!AC27,Z:AE,6,0)</f>
        <v>#N/A</v>
      </c>
      <c r="Q24" s="0" t="e">
        <f aca="false">VLOOKUP(Расписание!AE27,Z:AE,6,0)</f>
        <v>#N/A</v>
      </c>
      <c r="R24" s="0" t="e">
        <f aca="false">VLOOKUP(Расписание!AG27,Z:AE,6,0)</f>
        <v>#N/A</v>
      </c>
      <c r="S24" s="0" t="e">
        <f aca="false">VLOOKUP(Расписание!AI27,Z:AE,6,0)</f>
        <v>#N/A</v>
      </c>
      <c r="T24" s="0" t="e">
        <f aca="false">VLOOKUP(Расписание!AM27,Z:AF,7,0)</f>
        <v>#N/A</v>
      </c>
      <c r="U24" s="0" t="e">
        <f aca="false">VLOOKUP(Расписание!AO27,Z:AF,7,0)</f>
        <v>#N/A</v>
      </c>
      <c r="V24" s="0" t="e">
        <f aca="false">VLOOKUP(#REF!,Z:AF,7,0)</f>
        <v>#REF!</v>
      </c>
      <c r="W24" s="0" t="e">
        <f aca="false">VLOOKUP(Расписание!AQ27,Z:AG,8,0)</f>
        <v>#N/A</v>
      </c>
      <c r="X24" s="0" t="n">
        <f aca="false">VLOOKUP(Расписание!AS27,Z:AG,8,0)</f>
        <v>7</v>
      </c>
      <c r="Z24" s="0" t="s">
        <v>145</v>
      </c>
      <c r="AA24" s="0" t="n">
        <v>10</v>
      </c>
    </row>
    <row r="25" customFormat="false" ht="12.75" hidden="false" customHeight="false" outlineLevel="0" collapsed="false">
      <c r="A25" s="110"/>
      <c r="B25" s="112" t="n">
        <v>3</v>
      </c>
      <c r="C25" s="0" t="n">
        <f aca="false">VLOOKUP(Расписание!C28,Z:AA,2,0)</f>
        <v>8</v>
      </c>
      <c r="D25" s="0" t="n">
        <f aca="false">VLOOKUP(Расписание!E28,Z:AA,2,0)</f>
        <v>4</v>
      </c>
      <c r="E25" s="0" t="n">
        <f aca="false">VLOOKUP(Расписание!G28,Z:AA,2,0)</f>
        <v>9</v>
      </c>
      <c r="F25" s="0" t="n">
        <f aca="false">VLOOKUP(Расписание!I26,Z:AA,2,0)</f>
        <v>10</v>
      </c>
      <c r="G25" s="0" t="n">
        <f aca="false">VLOOKUP(Расписание!K28,Z:AA,2,0)</f>
        <v>4</v>
      </c>
      <c r="H25" s="0" t="n">
        <f aca="false">VLOOKUP(Расписание!M28,Z:AA,2,0)</f>
        <v>8</v>
      </c>
      <c r="J25" s="0" t="n">
        <f aca="false">VLOOKUP(Расписание!Q28,Z:AD,5,0)</f>
        <v>5</v>
      </c>
      <c r="L25" s="0" t="n">
        <f aca="false">VLOOKUP(Расписание!U28,Z:AD,5,0)</f>
        <v>10</v>
      </c>
      <c r="M25" s="0" t="n">
        <f aca="false">VLOOKUP(Расписание!W27,Z:AD,5,0)</f>
        <v>10</v>
      </c>
      <c r="N25" s="0" t="n">
        <f aca="false">VLOOKUP(Расписание!Y28,Z:AD,5,0)</f>
        <v>9</v>
      </c>
      <c r="O25" s="0" t="e">
        <f aca="false">VLOOKUP(Расписание!AA28,Z:AE,6,0)</f>
        <v>#N/A</v>
      </c>
      <c r="P25" s="0" t="e">
        <f aca="false">VLOOKUP(Расписание!AC28,Z:AE,6,0)</f>
        <v>#N/A</v>
      </c>
      <c r="Q25" s="0" t="e">
        <f aca="false">VLOOKUP(Расписание!AE28,Z:AE,6,0)</f>
        <v>#N/A</v>
      </c>
      <c r="R25" s="0" t="e">
        <f aca="false">VLOOKUP(Расписание!AG28,Z:AE,6,0)</f>
        <v>#N/A</v>
      </c>
      <c r="S25" s="0" t="e">
        <f aca="false">VLOOKUP(Расписание!AI28,Z:AE,6,0)</f>
        <v>#N/A</v>
      </c>
      <c r="T25" s="0" t="e">
        <f aca="false">VLOOKUP(Расписание!AM28,Z:AF,7,0)</f>
        <v>#N/A</v>
      </c>
      <c r="U25" s="0" t="e">
        <f aca="false">VLOOKUP(Расписание!AO28,Z:AF,7,0)</f>
        <v>#N/A</v>
      </c>
      <c r="V25" s="0" t="e">
        <f aca="false">VLOOKUP(#REF!,Z:AF,7,0)</f>
        <v>#REF!</v>
      </c>
      <c r="W25" s="0" t="n">
        <f aca="false">VLOOKUP(Расписание!AQ28,Z:AG,8,0)</f>
        <v>10</v>
      </c>
      <c r="X25" s="0" t="n">
        <f aca="false">VLOOKUP(Расписание!AS28,Z:AG,8,0)</f>
        <v>8</v>
      </c>
      <c r="Z25" s="0" t="s">
        <v>146</v>
      </c>
      <c r="AE25" s="0" t="n">
        <v>6</v>
      </c>
    </row>
    <row r="26" customFormat="false" ht="12.75" hidden="false" customHeight="false" outlineLevel="0" collapsed="false">
      <c r="A26" s="110"/>
      <c r="B26" s="112" t="n">
        <v>4</v>
      </c>
      <c r="C26" s="0" t="n">
        <f aca="false">VLOOKUP(Расписание!C29,Z:AA,2,0)</f>
        <v>10</v>
      </c>
      <c r="D26" s="0" t="n">
        <f aca="false">VLOOKUP(Расписание!E29,Z:AA,2,0)</f>
        <v>9</v>
      </c>
      <c r="E26" s="0" t="n">
        <f aca="false">VLOOKUP(Расписание!G29,Z:AA,2,0)</f>
        <v>10</v>
      </c>
      <c r="F26" s="0" t="n">
        <f aca="false">VLOOKUP(Расписание!I29,Z:AA,2,0)</f>
        <v>8</v>
      </c>
      <c r="G26" s="0" t="n">
        <f aca="false">VLOOKUP(Расписание!K29,Z:AA,2,0)</f>
        <v>4</v>
      </c>
      <c r="H26" s="0" t="n">
        <f aca="false">VLOOKUP(Расписание!M29,Z:AA,2,0)</f>
        <v>10</v>
      </c>
      <c r="I26" s="0" t="n">
        <f aca="false">VLOOKUP(Расписание!O29,Z:AD,5,0)</f>
        <v>6</v>
      </c>
      <c r="J26" s="0" t="n">
        <f aca="false">VLOOKUP(Расписание!Q29,Z:AD,5,0)</f>
        <v>10</v>
      </c>
      <c r="L26" s="0" t="n">
        <f aca="false">VLOOKUP(Расписание!U29,Z:AD,5,0)</f>
        <v>5</v>
      </c>
      <c r="M26" s="0" t="n">
        <f aca="false">VLOOKUP(Расписание!W29,Z:AD,5,0)</f>
        <v>7</v>
      </c>
      <c r="N26" s="0" t="n">
        <f aca="false">VLOOKUP(Расписание!Y29,Z:AD,5,0)</f>
        <v>7</v>
      </c>
      <c r="O26" s="0" t="e">
        <f aca="false">VLOOKUP(Расписание!AA29,Z:AE,6,0)</f>
        <v>#N/A</v>
      </c>
      <c r="P26" s="0" t="e">
        <f aca="false">VLOOKUP(Расписание!AC29,Z:AE,6,0)</f>
        <v>#N/A</v>
      </c>
      <c r="Q26" s="0" t="e">
        <f aca="false">VLOOKUP(Расписание!AE29,Z:AE,6,0)</f>
        <v>#N/A</v>
      </c>
      <c r="R26" s="0" t="e">
        <f aca="false">VLOOKUP(Расписание!AG29,Z:AE,6,0)</f>
        <v>#N/A</v>
      </c>
      <c r="S26" s="0" t="e">
        <f aca="false">VLOOKUP(Расписание!AI29,Z:AE,6,0)</f>
        <v>#N/A</v>
      </c>
      <c r="T26" s="0" t="e">
        <f aca="false">VLOOKUP(Расписание!AM29,Z:AF,7,0)</f>
        <v>#N/A</v>
      </c>
      <c r="U26" s="0" t="e">
        <f aca="false">VLOOKUP(Расписание!AO29,Z:AF,7,0)</f>
        <v>#N/A</v>
      </c>
      <c r="V26" s="0" t="e">
        <f aca="false">VLOOKUP(#REF!,Z:AF,7,0)</f>
        <v>#REF!</v>
      </c>
      <c r="W26" s="0" t="n">
        <f aca="false">VLOOKUP(Расписание!AQ29,Z:AG,8,0)</f>
        <v>10</v>
      </c>
      <c r="X26" s="0" t="n">
        <f aca="false">VLOOKUP(Расписание!AS29,Z:AG,8,0)</f>
        <v>8</v>
      </c>
      <c r="Z26" s="0" t="s">
        <v>147</v>
      </c>
      <c r="AE26" s="0" t="n">
        <v>7</v>
      </c>
    </row>
    <row r="27" customFormat="false" ht="12.75" hidden="false" customHeight="false" outlineLevel="0" collapsed="false">
      <c r="A27" s="110"/>
      <c r="B27" s="112" t="n">
        <v>5</v>
      </c>
      <c r="C27" s="0" t="n">
        <f aca="false">VLOOKUP(Расписание!C30,Z:AA,2,0)</f>
        <v>10</v>
      </c>
      <c r="D27" s="0" t="n">
        <f aca="false">VLOOKUP(Расписание!E30,Z:AA,2,0)</f>
        <v>8</v>
      </c>
      <c r="E27" s="0" t="n">
        <f aca="false">VLOOKUP(Расписание!G30,Z:AA,2,0)</f>
        <v>10</v>
      </c>
      <c r="F27" s="0" t="n">
        <f aca="false">VLOOKUP(Расписание!I30,Z:AA,2,0)</f>
        <v>4</v>
      </c>
      <c r="G27" s="0" t="n">
        <f aca="false">VLOOKUP(Расписание!K30,Z:AA,2,0)</f>
        <v>9</v>
      </c>
      <c r="H27" s="0" t="n">
        <f aca="false">VLOOKUP(Расписание!M30,Z:AA,2,0)</f>
        <v>10</v>
      </c>
      <c r="I27" s="0" t="n">
        <f aca="false">VLOOKUP(Расписание!O30,Z:AD,5,0)</f>
        <v>10</v>
      </c>
      <c r="J27" s="0" t="n">
        <f aca="false">VLOOKUP(Расписание!Q30,Z:AD,5,0)</f>
        <v>6</v>
      </c>
      <c r="K27" s="0" t="n">
        <f aca="false">VLOOKUP(Расписание!S30,Z:AD,5,0)</f>
        <v>7</v>
      </c>
      <c r="L27" s="0" t="n">
        <f aca="false">VLOOKUP(Расписание!U30,Z:AD,5,0)</f>
        <v>7</v>
      </c>
      <c r="M27" s="0" t="n">
        <f aca="false">VLOOKUP(Расписание!W30,Z:AD,5,0)</f>
        <v>5</v>
      </c>
      <c r="N27" s="0" t="n">
        <f aca="false">VLOOKUP(Расписание!Y30,Z:AD,5,0)</f>
        <v>8</v>
      </c>
      <c r="O27" s="0" t="e">
        <f aca="false">VLOOKUP(Расписание!AA30,Z:AE,6,0)</f>
        <v>#N/A</v>
      </c>
      <c r="P27" s="0" t="e">
        <f aca="false">VLOOKUP(Расписание!AC30,Z:AE,6,0)</f>
        <v>#N/A</v>
      </c>
      <c r="Q27" s="0" t="e">
        <f aca="false">VLOOKUP(Расписание!AE30,Z:AE,6,0)</f>
        <v>#N/A</v>
      </c>
      <c r="R27" s="0" t="e">
        <f aca="false">VLOOKUP(Расписание!AG30,Z:AE,6,0)</f>
        <v>#N/A</v>
      </c>
      <c r="S27" s="0" t="e">
        <f aca="false">VLOOKUP(Расписание!AI30,Z:AE,6,0)</f>
        <v>#N/A</v>
      </c>
      <c r="T27" s="0" t="e">
        <f aca="false">VLOOKUP(Расписание!AM30,Z:AF,7,0)</f>
        <v>#N/A</v>
      </c>
      <c r="U27" s="0" t="e">
        <f aca="false">VLOOKUP(Расписание!AO30,Z:AF,7,0)</f>
        <v>#N/A</v>
      </c>
      <c r="V27" s="0" t="e">
        <f aca="false">VLOOKUP(#REF!,Z:AF,7,0)</f>
        <v>#REF!</v>
      </c>
      <c r="W27" s="0" t="n">
        <f aca="false">VLOOKUP(Расписание!AQ30,Z:AG,8,0)</f>
        <v>8</v>
      </c>
      <c r="X27" s="0" t="n">
        <f aca="false">VLOOKUP(Расписание!AS30,Z:AG,8,0)</f>
        <v>10</v>
      </c>
      <c r="Z27" s="0" t="s">
        <v>148</v>
      </c>
      <c r="AE27" s="0" t="n">
        <v>5</v>
      </c>
    </row>
    <row r="28" customFormat="false" ht="12.75" hidden="false" customHeight="false" outlineLevel="0" collapsed="false">
      <c r="A28" s="110"/>
      <c r="B28" s="112" t="n">
        <v>6</v>
      </c>
      <c r="C28" s="0" t="n">
        <f aca="false">VLOOKUP(Расписание!C31,Z:AA,2,0)</f>
        <v>9</v>
      </c>
      <c r="D28" s="0" t="n">
        <f aca="false">VLOOKUP(Расписание!E31,Z:AA,2,0)</f>
        <v>4</v>
      </c>
      <c r="E28" s="0" t="n">
        <f aca="false">VLOOKUP(Расписание!G31,Z:AA,2,0)</f>
        <v>8</v>
      </c>
      <c r="F28" s="0" t="n">
        <f aca="false">VLOOKUP(Расписание!I31,Z:AA,2,0)</f>
        <v>4</v>
      </c>
      <c r="G28" s="0" t="n">
        <f aca="false">VLOOKUP(Расписание!K31,Z:AA,2,0)</f>
        <v>10</v>
      </c>
      <c r="H28" s="0" t="e">
        <f aca="false">VLOOKUP(Расписание!M31,Z:AA,2,0)</f>
        <v>#N/A</v>
      </c>
      <c r="I28" s="0" t="n">
        <f aca="false">VLOOKUP(Расписание!O31,Z:AD,5,0)</f>
        <v>7</v>
      </c>
      <c r="J28" s="0" t="n">
        <f aca="false">VLOOKUP(Расписание!Q31,Z:AD,5,0)</f>
        <v>7</v>
      </c>
      <c r="K28" s="0" t="n">
        <f aca="false">VLOOKUP(Расписание!S31,Z:AD,5,0)</f>
        <v>6</v>
      </c>
      <c r="L28" s="0" t="n">
        <f aca="false">VLOOKUP(Расписание!U31,Z:AD,5,0)</f>
        <v>4</v>
      </c>
      <c r="M28" s="0" t="n">
        <f aca="false">VLOOKUP(Расписание!W31,Z:AD,5,0)</f>
        <v>8</v>
      </c>
      <c r="N28" s="0" t="n">
        <f aca="false">VLOOKUP(Расписание!Y31,Z:AD,5,0)</f>
        <v>10</v>
      </c>
      <c r="O28" s="0" t="e">
        <f aca="false">VLOOKUP(Расписание!AA31,Z:AE,6,0)</f>
        <v>#N/A</v>
      </c>
      <c r="P28" s="0" t="e">
        <f aca="false">VLOOKUP(Расписание!AC31,Z:AE,6,0)</f>
        <v>#N/A</v>
      </c>
      <c r="Q28" s="0" t="e">
        <f aca="false">VLOOKUP(Расписание!AE31,Z:AE,6,0)</f>
        <v>#N/A</v>
      </c>
      <c r="R28" s="0" t="e">
        <f aca="false">VLOOKUP(Расписание!AG31,Z:AE,6,0)</f>
        <v>#N/A</v>
      </c>
      <c r="S28" s="0" t="e">
        <f aca="false">VLOOKUP(Расписание!AI31,Z:AE,6,0)</f>
        <v>#N/A</v>
      </c>
      <c r="T28" s="0" t="e">
        <f aca="false">VLOOKUP(Расписание!AM31,Z:AF,7,0)</f>
        <v>#N/A</v>
      </c>
      <c r="U28" s="0" t="e">
        <f aca="false">VLOOKUP(Расписание!AO31,Z:AF,7,0)</f>
        <v>#N/A</v>
      </c>
      <c r="V28" s="0" t="e">
        <f aca="false">VLOOKUP(#REF!,Z:AF,7,0)</f>
        <v>#REF!</v>
      </c>
      <c r="W28" s="0" t="n">
        <f aca="false">VLOOKUP(Расписание!AQ31,Z:AG,8,0)</f>
        <v>8</v>
      </c>
      <c r="X28" s="0" t="n">
        <f aca="false">VLOOKUP(Расписание!AS31,Z:AG,8,0)</f>
        <v>10</v>
      </c>
    </row>
    <row r="29" customFormat="false" ht="12.75" hidden="false" customHeight="false" outlineLevel="0" collapsed="false">
      <c r="A29" s="110"/>
      <c r="B29" s="112" t="n">
        <v>7</v>
      </c>
      <c r="I29" s="0" t="n">
        <f aca="false">VLOOKUP(Расписание!O32,Z:AD,5,0)</f>
        <v>5</v>
      </c>
      <c r="K29" s="0" t="n">
        <f aca="false">VLOOKUP(Расписание!S32,Z:AD,5,0)</f>
        <v>10</v>
      </c>
      <c r="M29" s="0" t="e">
        <f aca="false">VLOOKUP(Расписание!W32,Z:AD,5,0)</f>
        <v>#N/A</v>
      </c>
      <c r="N29" s="0" t="e">
        <f aca="false">VLOOKUP(Расписание!Y32,Z:AD,5,0)</f>
        <v>#N/A</v>
      </c>
      <c r="W29" s="0" t="e">
        <f aca="false">VLOOKUP(#REF!,Z:AG,8,0)</f>
        <v>#REF!</v>
      </c>
    </row>
    <row r="30" customFormat="false" ht="13.5" hidden="false" customHeight="false" outlineLevel="0" collapsed="false">
      <c r="A30" s="110"/>
      <c r="B30" s="113" t="n">
        <v>1</v>
      </c>
      <c r="I30" s="0" t="e">
        <f aca="false">VLOOKUP(#REF!,Z:AD,5,0)</f>
        <v>#REF!</v>
      </c>
      <c r="K30" s="0" t="e">
        <f aca="false">VLOOKUP(#REF!,Z:AD,5,0)</f>
        <v>#REF!</v>
      </c>
    </row>
    <row r="31" customFormat="false" ht="12.75" hidden="false" customHeight="false" outlineLevel="0" collapsed="false">
      <c r="A31" s="110"/>
      <c r="B31" s="114" t="n">
        <v>2</v>
      </c>
      <c r="I31" s="0" t="e">
        <f aca="false">VLOOKUP(#REF!,Z:AD,5,0)</f>
        <v>#REF!</v>
      </c>
      <c r="K31" s="0" t="e">
        <f aca="false">VLOOKUP(#REF!,Z:AD,5,0)</f>
        <v>#REF!</v>
      </c>
    </row>
    <row r="32" customFormat="false" ht="13.5" hidden="false" customHeight="false" outlineLevel="0" collapsed="false">
      <c r="A32" s="110"/>
      <c r="B32" s="114" t="n">
        <v>3</v>
      </c>
      <c r="I32" s="0" t="e">
        <f aca="false">VLOOKUP(#REF!,Z:AD,5,0)</f>
        <v>#REF!</v>
      </c>
      <c r="K32" s="0" t="e">
        <f aca="false">VLOOKUP(#REF!,Z:AD,5,0)</f>
        <v>#REF!</v>
      </c>
    </row>
    <row r="33" customFormat="false" ht="12.75" hidden="false" customHeight="true" outlineLevel="0" collapsed="false">
      <c r="A33" s="110" t="s">
        <v>88</v>
      </c>
      <c r="B33" s="111" t="n">
        <v>1</v>
      </c>
      <c r="C33" s="0" t="e">
        <f aca="false">VLOOKUP(#REF!,Z:AA,2,0)</f>
        <v>#REF!</v>
      </c>
      <c r="D33" s="0" t="e">
        <f aca="false">VLOOKUP(Расписание!E34,Z:AA,2,0)</f>
        <v>#N/A</v>
      </c>
      <c r="E33" s="0" t="e">
        <f aca="false">VLOOKUP(Расписание!G37,Z:AA,2,0)</f>
        <v>#N/A</v>
      </c>
      <c r="F33" s="0" t="e">
        <f aca="false">VLOOKUP(#REF!,Z:AA,2,0)</f>
        <v>#REF!</v>
      </c>
      <c r="G33" s="0" t="e">
        <f aca="false">VLOOKUP(Расписание!K34,Z:AA,2,0)</f>
        <v>#N/A</v>
      </c>
      <c r="H33" s="0" t="e">
        <f aca="false">VLOOKUP(Расписание!M34,Z:AA,2,0)</f>
        <v>#N/A</v>
      </c>
      <c r="J33" s="0" t="n">
        <f aca="false">VLOOKUP(Расписание!Q34,Z:AD,5,0)</f>
        <v>1</v>
      </c>
      <c r="K33" s="0" t="n">
        <f aca="false">VLOOKUP(Расписание!S34,Z:AD,5,0)</f>
        <v>7</v>
      </c>
      <c r="N33" s="0" t="e">
        <f aca="false">VLOOKUP(Расписание!Y34,Z:AD,5,0)</f>
        <v>#N/A</v>
      </c>
      <c r="O33" s="0" t="e">
        <f aca="false">VLOOKUP(Расписание!AA34,Z:AE,6,0)</f>
        <v>#N/A</v>
      </c>
      <c r="P33" s="0" t="n">
        <f aca="false">VLOOKUP(Расписание!AC34,Z:AE,6,0)</f>
        <v>13</v>
      </c>
      <c r="Q33" s="0" t="n">
        <f aca="false">VLOOKUP(Расписание!AE34,Z:AE,6,0)</f>
        <v>7</v>
      </c>
      <c r="R33" s="0" t="e">
        <f aca="false">VLOOKUP(#REF!,Z:AE,6,0)</f>
        <v>#REF!</v>
      </c>
      <c r="S33" s="0" t="e">
        <f aca="false">VLOOKUP(Расписание!AI34,Z:AE,6,0)</f>
        <v>#N/A</v>
      </c>
      <c r="T33" s="0" t="e">
        <f aca="false">VLOOKUP(Расписание!AM34,Z:AF,7,0)</f>
        <v>#N/A</v>
      </c>
      <c r="U33" s="0" t="e">
        <f aca="false">VLOOKUP(Расписание!AO34,Z:AF,7,0)</f>
        <v>#N/A</v>
      </c>
      <c r="V33" s="0" t="e">
        <f aca="false">VLOOKUP(#REF!,Z:AF,7,0)</f>
        <v>#REF!</v>
      </c>
      <c r="W33" s="0" t="e">
        <f aca="false">VLOOKUP(Расписание!AQ35,Z:AG,8,0)</f>
        <v>#N/A</v>
      </c>
      <c r="X33" s="0" t="e">
        <f aca="false">VLOOKUP(Расписание!AS34,Z:AG,8,0)</f>
        <v>#N/A</v>
      </c>
    </row>
    <row r="34" customFormat="false" ht="12.75" hidden="false" customHeight="false" outlineLevel="0" collapsed="false">
      <c r="A34" s="110"/>
      <c r="B34" s="112" t="n">
        <v>2</v>
      </c>
      <c r="C34" s="0" t="e">
        <f aca="false">VLOOKUP(Расписание!C35,Z:AA,2,0)</f>
        <v>#N/A</v>
      </c>
      <c r="D34" s="0" t="e">
        <f aca="false">VLOOKUP(Расписание!E35,Z:AA,2,0)</f>
        <v>#N/A</v>
      </c>
      <c r="E34" s="0" t="e">
        <f aca="false">VLOOKUP(Расписание!G35,Z:AA,2,0)</f>
        <v>#N/A</v>
      </c>
      <c r="F34" s="0" t="e">
        <f aca="false">VLOOKUP(Расписание!I35,Z:AA,2,0)</f>
        <v>#N/A</v>
      </c>
      <c r="G34" s="0" t="e">
        <f aca="false">VLOOKUP(Расписание!K35,Z:AA,2,0)</f>
        <v>#N/A</v>
      </c>
      <c r="H34" s="0" t="e">
        <f aca="false">VLOOKUP(Расписание!M35,Z:AA,2,0)</f>
        <v>#N/A</v>
      </c>
      <c r="I34" s="0" t="e">
        <f aca="false">VLOOKUP(Расписание!O35,Z:AD,5,0)</f>
        <v>#N/A</v>
      </c>
      <c r="J34" s="0" t="n">
        <f aca="false">VLOOKUP(Расписание!Q35,Z:AD,5,0)</f>
        <v>1</v>
      </c>
      <c r="K34" s="0" t="e">
        <f aca="false">VLOOKUP(Расписание!S35,Z:AD,5,0)</f>
        <v>#N/A</v>
      </c>
      <c r="N34" s="0" t="n">
        <f aca="false">VLOOKUP(Расписание!Y35,Z:AD,5,0)</f>
        <v>9</v>
      </c>
      <c r="O34" s="0" t="n">
        <f aca="false">VLOOKUP(Расписание!AA35,Z:AE,6,0)</f>
        <v>7</v>
      </c>
      <c r="P34" s="0" t="n">
        <f aca="false">VLOOKUP(Расписание!AC35,Z:AE,6,0)</f>
        <v>3</v>
      </c>
      <c r="Q34" s="0" t="e">
        <f aca="false">VLOOKUP(Расписание!AE35,Z:AE,6,0)</f>
        <v>#N/A</v>
      </c>
      <c r="R34" s="0" t="n">
        <f aca="false">VLOOKUP(Расписание!AG35,Z:AE,6,0)</f>
        <v>13</v>
      </c>
      <c r="S34" s="0" t="n">
        <f aca="false">VLOOKUP(Расписание!AI35,Z:AE,6,0)</f>
        <v>7</v>
      </c>
      <c r="T34" s="0" t="e">
        <f aca="false">VLOOKUP(Расписание!AM35,Z:AF,7,0)</f>
        <v>#N/A</v>
      </c>
      <c r="U34" s="0" t="e">
        <f aca="false">VLOOKUP(Расписание!AO35,Z:AF,7,0)</f>
        <v>#N/A</v>
      </c>
      <c r="V34" s="0" t="e">
        <f aca="false">VLOOKUP(#REF!,Z:AF,7,0)</f>
        <v>#REF!</v>
      </c>
      <c r="W34" s="0" t="e">
        <f aca="false">VLOOKUP(Расписание!AQ36,Z:AG,8,0)</f>
        <v>#N/A</v>
      </c>
      <c r="X34" s="0" t="e">
        <f aca="false">VLOOKUP(Расписание!AS36,Z:AG,8,0)</f>
        <v>#N/A</v>
      </c>
    </row>
    <row r="35" customFormat="false" ht="12.75" hidden="false" customHeight="false" outlineLevel="0" collapsed="false">
      <c r="A35" s="110"/>
      <c r="B35" s="112" t="n">
        <v>3</v>
      </c>
      <c r="C35" s="0" t="e">
        <f aca="false">VLOOKUP(Расписание!C36,Z:AA,2,0)</f>
        <v>#N/A</v>
      </c>
      <c r="D35" s="0" t="e">
        <f aca="false">VLOOKUP(Расписание!E36,Z:AA,2,0)</f>
        <v>#N/A</v>
      </c>
      <c r="E35" s="0" t="e">
        <f aca="false">VLOOKUP(Расписание!G36,Z:AA,2,0)</f>
        <v>#N/A</v>
      </c>
      <c r="F35" s="0" t="e">
        <f aca="false">VLOOKUP(Расписание!I36,Z:AA,2,0)</f>
        <v>#N/A</v>
      </c>
      <c r="G35" s="0" t="e">
        <f aca="false">VLOOKUP(Расписание!K36,Z:AA,2,0)</f>
        <v>#N/A</v>
      </c>
      <c r="H35" s="0" t="e">
        <f aca="false">VLOOKUP(Расписание!M36,Z:AA,2,0)</f>
        <v>#N/A</v>
      </c>
      <c r="I35" s="0" t="n">
        <f aca="false">VLOOKUP(Расписание!O36,Z:AD,5,0)</f>
        <v>1</v>
      </c>
      <c r="J35" s="0" t="n">
        <f aca="false">VLOOKUP(Расписание!Q36,Z:AD,5,0)</f>
        <v>8</v>
      </c>
      <c r="K35" s="0" t="n">
        <f aca="false">VLOOKUP(Расписание!S36,Z:AD,5,0)</f>
        <v>8</v>
      </c>
      <c r="N35" s="0" t="n">
        <f aca="false">VLOOKUP(Расписание!Y36,Z:AD,5,0)</f>
        <v>3</v>
      </c>
      <c r="O35" s="0" t="n">
        <f aca="false">VLOOKUP(Расписание!AA36,Z:AE,6,0)</f>
        <v>7</v>
      </c>
      <c r="P35" s="0" t="n">
        <f aca="false">VLOOKUP(Расписание!AC36,Z:AE,6,0)</f>
        <v>7</v>
      </c>
      <c r="Q35" s="0" t="e">
        <f aca="false">VLOOKUP(Расписание!AE36,Z:AE,6,0)</f>
        <v>#N/A</v>
      </c>
      <c r="R35" s="0" t="n">
        <f aca="false">VLOOKUP(Расписание!AG36,Z:AE,6,0)</f>
        <v>7</v>
      </c>
      <c r="S35" s="0" t="e">
        <f aca="false">VLOOKUP(Расписание!AI36,Z:AE,6,0)</f>
        <v>#N/A</v>
      </c>
      <c r="T35" s="0" t="n">
        <f aca="false">VLOOKUP(Расписание!AM36,Z:AF,7,0)</f>
        <v>8</v>
      </c>
      <c r="U35" s="0" t="n">
        <f aca="false">VLOOKUP(Расписание!AO36,Z:AF,7,0)</f>
        <v>7</v>
      </c>
      <c r="V35" s="0" t="e">
        <f aca="false">VLOOKUP(#REF!,Z:AF,7,0)</f>
        <v>#REF!</v>
      </c>
      <c r="W35" s="0" t="e">
        <f aca="false">VLOOKUP(Расписание!AQ37,Z:AG,8,0)</f>
        <v>#N/A</v>
      </c>
      <c r="X35" s="0" t="e">
        <f aca="false">VLOOKUP(#REF!,Z:AG,8,0)</f>
        <v>#REF!</v>
      </c>
    </row>
    <row r="36" customFormat="false" ht="12.75" hidden="false" customHeight="false" outlineLevel="0" collapsed="false">
      <c r="A36" s="110"/>
      <c r="B36" s="112" t="n">
        <v>4</v>
      </c>
      <c r="C36" s="0" t="e">
        <f aca="false">VLOOKUP(Расписание!C37,Z:AA,2,0)</f>
        <v>#N/A</v>
      </c>
      <c r="D36" s="0" t="e">
        <f aca="false">VLOOKUP(Расписание!E37,Z:AA,2,0)</f>
        <v>#N/A</v>
      </c>
      <c r="E36" s="0" t="e">
        <f aca="false">VLOOKUP(Расписание!G34,Z:AA,2,0)</f>
        <v>#N/A</v>
      </c>
      <c r="F36" s="0" t="e">
        <f aca="false">VLOOKUP(Расписание!I34,Z:AA,2,0)</f>
        <v>#N/A</v>
      </c>
      <c r="G36" s="0" t="e">
        <f aca="false">VLOOKUP(Расписание!K37,Z:AA,2,0)</f>
        <v>#N/A</v>
      </c>
      <c r="H36" s="0" t="e">
        <f aca="false">VLOOKUP(Расписание!M37,Z:AA,2,0)</f>
        <v>#N/A</v>
      </c>
      <c r="I36" s="0" t="n">
        <f aca="false">VLOOKUP(Расписание!O37,Z:AD,5,0)</f>
        <v>1</v>
      </c>
      <c r="J36" s="0" t="n">
        <f aca="false">VLOOKUP(Расписание!Q37,Z:AD,5,0)</f>
        <v>7</v>
      </c>
      <c r="K36" s="0" t="n">
        <f aca="false">VLOOKUP(Расписание!S37,Z:AD,5,0)</f>
        <v>8</v>
      </c>
      <c r="L36" s="0" t="e">
        <f aca="false">VLOOKUP(Расписание!U37,Z:AD,5,0)</f>
        <v>#N/A</v>
      </c>
      <c r="M36" s="0" t="n">
        <f aca="false">VLOOKUP(Расписание!W37,Z:AD,5,0)</f>
        <v>9</v>
      </c>
      <c r="N36" s="0" t="e">
        <f aca="false">VLOOKUP(Расписание!Y37,Z:AD,5,0)</f>
        <v>#N/A</v>
      </c>
      <c r="O36" s="0" t="n">
        <f aca="false">VLOOKUP(Расписание!AA37,Z:AE,6,0)</f>
        <v>13</v>
      </c>
      <c r="P36" s="0" t="e">
        <f aca="false">VLOOKUP(Расписание!AC37,Z:AE,6,0)</f>
        <v>#N/A</v>
      </c>
      <c r="Q36" s="0" t="n">
        <f aca="false">VLOOKUP(Расписание!AE37,Z:AE,6,0)</f>
        <v>12</v>
      </c>
      <c r="R36" s="0" t="n">
        <f aca="false">VLOOKUP(Расписание!AG37,Z:AE,6,0)</f>
        <v>7</v>
      </c>
      <c r="S36" s="0" t="n">
        <f aca="false">VLOOKUP(Расписание!AI37,Z:AE,6,0)</f>
        <v>7</v>
      </c>
      <c r="T36" s="0" t="n">
        <f aca="false">VLOOKUP(Расписание!AM37,Z:AF,7,0)</f>
        <v>7</v>
      </c>
      <c r="U36" s="0" t="n">
        <f aca="false">VLOOKUP(Расписание!AO37,Z:AF,7,0)</f>
        <v>8</v>
      </c>
      <c r="V36" s="0" t="e">
        <f aca="false">VLOOKUP(#REF!,Z:AF,7,0)</f>
        <v>#REF!</v>
      </c>
      <c r="W36" s="0" t="e">
        <f aca="false">VLOOKUP(Расписание!AQ38,Z:AG,8,0)</f>
        <v>#N/A</v>
      </c>
      <c r="X36" s="0" t="e">
        <f aca="false">VLOOKUP(Расписание!AS37,Z:AG,8,0)</f>
        <v>#N/A</v>
      </c>
    </row>
    <row r="37" customFormat="false" ht="12.75" hidden="false" customHeight="false" outlineLevel="0" collapsed="false">
      <c r="A37" s="110"/>
      <c r="B37" s="112" t="n">
        <v>5</v>
      </c>
      <c r="C37" s="0" t="e">
        <f aca="false">VLOOKUP(Расписание!C38,Z:AA,2,0)</f>
        <v>#N/A</v>
      </c>
      <c r="D37" s="0" t="e">
        <f aca="false">VLOOKUP(Расписание!E38,Z:AA,2,0)</f>
        <v>#N/A</v>
      </c>
      <c r="E37" s="0" t="e">
        <f aca="false">VLOOKUP(Расписание!G38,Z:AA,2,0)</f>
        <v>#N/A</v>
      </c>
      <c r="F37" s="0" t="e">
        <f aca="false">VLOOKUP(Расписание!I38,Z:AA,2,0)</f>
        <v>#N/A</v>
      </c>
      <c r="G37" s="0" t="e">
        <f aca="false">VLOOKUP(Расписание!K38,Z:AA,2,0)</f>
        <v>#N/A</v>
      </c>
      <c r="H37" s="0" t="e">
        <f aca="false">VLOOKUP(Расписание!M38,Z:AA,2,0)</f>
        <v>#N/A</v>
      </c>
      <c r="I37" s="0" t="n">
        <f aca="false">VLOOKUP(Расписание!O38,Z:AD,5,0)</f>
        <v>8</v>
      </c>
      <c r="J37" s="0" t="e">
        <f aca="false">VLOOKUP(Расписание!Q38,Z:AD,5,0)</f>
        <v>#N/A</v>
      </c>
      <c r="K37" s="0" t="n">
        <f aca="false">VLOOKUP(Расписание!S38,Z:AD,5,0)</f>
        <v>1</v>
      </c>
      <c r="L37" s="0" t="n">
        <f aca="false">VLOOKUP(Расписание!U38,Z:AD,5,0)</f>
        <v>8</v>
      </c>
      <c r="M37" s="0" t="n">
        <f aca="false">VLOOKUP(Расписание!W38,Z:AD,5,0)</f>
        <v>3</v>
      </c>
      <c r="N37" s="0" t="n">
        <f aca="false">VLOOKUP(Расписание!Y38,Z:AD,5,0)</f>
        <v>7</v>
      </c>
      <c r="O37" s="0" t="n">
        <f aca="false">VLOOKUP(Расписание!AA38,Z:AE,6,0)</f>
        <v>12</v>
      </c>
      <c r="P37" s="0" t="n">
        <f aca="false">VLOOKUP(Расписание!AC38,Z:AE,6,0)</f>
        <v>7</v>
      </c>
      <c r="Q37" s="0" t="e">
        <f aca="false">VLOOKUP(#REF!,Z:AE,6,0)</f>
        <v>#REF!</v>
      </c>
      <c r="R37" s="0" t="n">
        <f aca="false">VLOOKUP(Расписание!AG38,Z:AE,6,0)</f>
        <v>7</v>
      </c>
      <c r="S37" s="0" t="n">
        <f aca="false">VLOOKUP(Расписание!AI38,Z:AE,6,0)</f>
        <v>6</v>
      </c>
      <c r="T37" s="0" t="n">
        <f aca="false">VLOOKUP(Расписание!AM38,Z:AF,7,0)</f>
        <v>8</v>
      </c>
      <c r="U37" s="0" t="e">
        <f aca="false">VLOOKUP(Расписание!AO38,Z:AF,7,0)</f>
        <v>#N/A</v>
      </c>
      <c r="V37" s="0" t="e">
        <f aca="false">VLOOKUP(#REF!,Z:AF,7,0)</f>
        <v>#REF!</v>
      </c>
      <c r="W37" s="0" t="e">
        <f aca="false">VLOOKUP(Расписание!AQ39,Z:AG,8,0)</f>
        <v>#N/A</v>
      </c>
      <c r="X37" s="0" t="e">
        <f aca="false">VLOOKUP(Расписание!AS38,Z:AG,8,0)</f>
        <v>#N/A</v>
      </c>
    </row>
    <row r="38" customFormat="false" ht="12.75" hidden="false" customHeight="false" outlineLevel="0" collapsed="false">
      <c r="A38" s="110"/>
      <c r="B38" s="112" t="n">
        <v>6</v>
      </c>
      <c r="D38" s="0" t="e">
        <f aca="false">VLOOKUP(Расписание!E39,Z:AA,2,0)</f>
        <v>#N/A</v>
      </c>
      <c r="E38" s="0" t="e">
        <f aca="false">VLOOKUP(Расписание!G39,Z:AA,2,0)</f>
        <v>#N/A</v>
      </c>
      <c r="F38" s="0" t="e">
        <f aca="false">VLOOKUP(Расписание!I39,Z:AA,2,0)</f>
        <v>#N/A</v>
      </c>
      <c r="H38" s="0" t="e">
        <f aca="false">VLOOKUP(Расписание!M39,Z:AA,2,0)</f>
        <v>#N/A</v>
      </c>
      <c r="I38" s="0" t="n">
        <f aca="false">VLOOKUP(Расписание!O39,Z:AD,5,0)</f>
        <v>8</v>
      </c>
      <c r="J38" s="0" t="n">
        <f aca="false">VLOOKUP(Расписание!Q39,Z:AD,5,0)</f>
        <v>8</v>
      </c>
      <c r="K38" s="0" t="n">
        <f aca="false">VLOOKUP(Расписание!S39,Z:AD,5,0)</f>
        <v>1</v>
      </c>
      <c r="L38" s="0" t="n">
        <f aca="false">VLOOKUP(Расписание!U39,Z:AD,5,0)</f>
        <v>3</v>
      </c>
      <c r="M38" s="0" t="e">
        <f aca="false">VLOOKUP(Расписание!W39,Z:AD,5,0)</f>
        <v>#N/A</v>
      </c>
      <c r="N38" s="0" t="e">
        <f aca="false">VLOOKUP(Расписание!Y39,Z:AD,5,0)</f>
        <v>#N/A</v>
      </c>
      <c r="O38" s="0" t="e">
        <f aca="false">VLOOKUP(Расписание!AA39,Z:AE,6,0)</f>
        <v>#N/A</v>
      </c>
      <c r="P38" s="0" t="n">
        <f aca="false">VLOOKUP(Расписание!AC39,Z:AE,6,0)</f>
        <v>12</v>
      </c>
      <c r="Q38" s="0" t="e">
        <f aca="false">VLOOKUP(Расписание!AE39,Z:AE,6,0)</f>
        <v>#N/A</v>
      </c>
      <c r="R38" s="0" t="e">
        <f aca="false">VLOOKUP(Расписание!AE38,Z:AE,6,0)</f>
        <v>#N/A</v>
      </c>
      <c r="S38" s="0" t="e">
        <f aca="false">VLOOKUP(Расписание!AI39,Z:AE,6,0)</f>
        <v>#N/A</v>
      </c>
      <c r="T38" s="0" t="e">
        <f aca="false">VLOOKUP(Расписание!AM39,Z:AF,7,0)</f>
        <v>#N/A</v>
      </c>
      <c r="U38" s="0" t="n">
        <f aca="false">VLOOKUP(Расписание!AO39,Z:AF,7,0)</f>
        <v>8</v>
      </c>
      <c r="V38" s="0" t="e">
        <f aca="false">VLOOKUP(#REF!,Z:AF,7,0)</f>
        <v>#REF!</v>
      </c>
      <c r="W38" s="0" t="e">
        <f aca="false">VLOOKUP(Расписание!AQ40,Z:AG,8,0)</f>
        <v>#N/A</v>
      </c>
      <c r="X38" s="0" t="e">
        <f aca="false">VLOOKUP(Расписание!AS39,Z:AG,8,0)</f>
        <v>#N/A</v>
      </c>
    </row>
    <row r="39" customFormat="false" ht="12.75" hidden="false" customHeight="false" outlineLevel="0" collapsed="false">
      <c r="A39" s="110"/>
      <c r="B39" s="112" t="n">
        <v>7</v>
      </c>
      <c r="I39" s="0" t="e">
        <f aca="false">VLOOKUP(Расписание!O40,Z:AD,5,0)</f>
        <v>#N/A</v>
      </c>
      <c r="J39" s="0" t="e">
        <f aca="false">VLOOKUP(Расписание!Q40,Z:AD,5,0)</f>
        <v>#N/A</v>
      </c>
      <c r="K39" s="0" t="e">
        <f aca="false">VLOOKUP(Расписание!S40,Z:AD,5,0)</f>
        <v>#N/A</v>
      </c>
      <c r="L39" s="0" t="n">
        <f aca="false">VLOOKUP(Расписание!U40,Z:AD,5,0)</f>
        <v>7</v>
      </c>
      <c r="M39" s="0" t="e">
        <f aca="false">VLOOKUP(Расписание!W40,Z:AD,5,0)</f>
        <v>#N/A</v>
      </c>
      <c r="N39" s="0" t="e">
        <f aca="false">VLOOKUP(Расписание!Y40,Z:AD,5,0)</f>
        <v>#N/A</v>
      </c>
      <c r="V39" s="0" t="e">
        <f aca="false">VLOOKUP(#REF!,Z:AF,7,0)</f>
        <v>#REF!</v>
      </c>
    </row>
    <row r="40" customFormat="false" ht="13.5" hidden="false" customHeight="false" outlineLevel="0" collapsed="false">
      <c r="A40" s="110"/>
      <c r="B40" s="113" t="n">
        <v>1</v>
      </c>
      <c r="L40" s="0" t="e">
        <f aca="false">VLOOKUP(Расписание!U41,Z:AD,5,0)</f>
        <v>#N/A</v>
      </c>
      <c r="M40" s="0" t="e">
        <f aca="false">VLOOKUP(Расписание!W41,Z:AD,5,0)</f>
        <v>#N/A</v>
      </c>
    </row>
    <row r="41" customFormat="false" ht="12.75" hidden="false" customHeight="false" outlineLevel="0" collapsed="false">
      <c r="A41" s="110"/>
      <c r="B41" s="114" t="n">
        <v>2</v>
      </c>
      <c r="L41" s="0" t="e">
        <f aca="false">VLOOKUP(#REF!,Z:AD,5,0)</f>
        <v>#REF!</v>
      </c>
      <c r="M41" s="0" t="e">
        <f aca="false">VLOOKUP(#REF!,Z:AD,5,0)</f>
        <v>#REF!</v>
      </c>
    </row>
    <row r="42" customFormat="false" ht="13.5" hidden="false" customHeight="false" outlineLevel="0" collapsed="false">
      <c r="A42" s="110"/>
      <c r="B42" s="114" t="n">
        <v>3</v>
      </c>
    </row>
    <row r="43" customFormat="false" ht="12.75" hidden="false" customHeight="true" outlineLevel="0" collapsed="false">
      <c r="A43" s="110" t="s">
        <v>98</v>
      </c>
      <c r="B43" s="111" t="n">
        <v>1</v>
      </c>
      <c r="C43" s="0" t="n">
        <f aca="false">VLOOKUP(Расписание!C42,Z:AA,2,0)</f>
        <v>4</v>
      </c>
      <c r="D43" s="0" t="n">
        <f aca="false">VLOOKUP(Расписание!E42,Z:AA,2,0)</f>
        <v>10</v>
      </c>
      <c r="E43" s="0" t="e">
        <f aca="false">VLOOKUP(Расписание!G42,Z:AA,2,0)</f>
        <v>#N/A</v>
      </c>
      <c r="F43" s="0" t="e">
        <f aca="false">VLOOKUP(Расписание!I42,Z:AA,2,0)</f>
        <v>#N/A</v>
      </c>
      <c r="G43" s="0" t="e">
        <f aca="false">VLOOKUP(Расписание!K42,Z:AA,2,0)</f>
        <v>#N/A</v>
      </c>
      <c r="H43" s="0" t="n">
        <f aca="false">VLOOKUP(Расписание!M42,Z:AA,2,0)</f>
        <v>10</v>
      </c>
      <c r="I43" s="0" t="e">
        <f aca="false">VLOOKUP(Расписание!O42,Z:AD,5,0)</f>
        <v>#N/A</v>
      </c>
      <c r="K43" s="0" t="e">
        <f aca="false">VLOOKUP(Расписание!S42,Z:AD,5,0)</f>
        <v>#N/A</v>
      </c>
      <c r="M43" s="0" t="e">
        <f aca="false">VLOOKUP(Расписание!W42,Z:AD,5,0)</f>
        <v>#N/A</v>
      </c>
      <c r="O43" s="0" t="n">
        <f aca="false">VLOOKUP(Расписание!AA42,Z:AE,6,0)</f>
        <v>6</v>
      </c>
      <c r="P43" s="0" t="n">
        <f aca="false">VLOOKUP(Расписание!AC42,Z:AE,6,0)</f>
        <v>10</v>
      </c>
      <c r="Q43" s="0" t="n">
        <f aca="false">VLOOKUP(Расписание!AE42,Z:AE,6,0)</f>
        <v>5</v>
      </c>
      <c r="R43" s="0" t="n">
        <f aca="false">VLOOKUP(Расписание!AG42,Z:AE,6,0)</f>
        <v>12</v>
      </c>
      <c r="S43" s="0" t="n">
        <f aca="false">VLOOKUP(Расписание!AI42,Z:AE,6,0)</f>
        <v>7</v>
      </c>
      <c r="T43" s="0" t="n">
        <f aca="false">VLOOKUP(Расписание!AM42,Z:AF,7,0)</f>
        <v>3</v>
      </c>
      <c r="U43" s="0" t="e">
        <f aca="false">VLOOKUP(Расписание!AO42,Z:AF,7,0)</f>
        <v>#N/A</v>
      </c>
      <c r="V43" s="0" t="e">
        <f aca="false">VLOOKUP(#REF!,Z:AF,7,0)</f>
        <v>#REF!</v>
      </c>
      <c r="W43" s="0" t="e">
        <f aca="false">VLOOKUP(Расписание!AQ42,Z:AG,8,0)</f>
        <v>#N/A</v>
      </c>
      <c r="X43" s="0" t="e">
        <f aca="false">VLOOKUP(Расписание!AS42,Z:AG,8,0)</f>
        <v>#N/A</v>
      </c>
    </row>
    <row r="44" customFormat="false" ht="12.75" hidden="false" customHeight="false" outlineLevel="0" collapsed="false">
      <c r="A44" s="110"/>
      <c r="B44" s="112" t="n">
        <v>2</v>
      </c>
      <c r="C44" s="0" t="n">
        <f aca="false">VLOOKUP(Расписание!C43,Z:AA,2,0)</f>
        <v>4</v>
      </c>
      <c r="D44" s="0" t="n">
        <f aca="false">VLOOKUP(Расписание!E43,Z:AA,2,0)</f>
        <v>8</v>
      </c>
      <c r="E44" s="0" t="n">
        <f aca="false">VLOOKUP(Расписание!G43,Z:AA,2,0)</f>
        <v>10</v>
      </c>
      <c r="F44" s="0" t="e">
        <f aca="false">VLOOKUP(Расписание!I43,Z:AA,2,0)</f>
        <v>#N/A</v>
      </c>
      <c r="G44" s="0" t="n">
        <f aca="false">VLOOKUP(Расписание!K43,Z:AA,2,0)</f>
        <v>8</v>
      </c>
      <c r="H44" s="0" t="n">
        <f aca="false">VLOOKUP(Расписание!M43,Z:AA,2,0)</f>
        <v>9</v>
      </c>
      <c r="I44" s="0" t="e">
        <f aca="false">VLOOKUP(Расписание!O43,Z:AD,5,0)</f>
        <v>#N/A</v>
      </c>
      <c r="K44" s="0" t="e">
        <f aca="false">VLOOKUP(Расписание!S43,Z:AD,5,0)</f>
        <v>#N/A</v>
      </c>
      <c r="M44" s="0" t="e">
        <f aca="false">VLOOKUP(#REF!,Z:AD,5,0)</f>
        <v>#REF!</v>
      </c>
      <c r="O44" s="0" t="e">
        <f aca="false">VLOOKUP(Расписание!AA43,Z:AE,6,0)</f>
        <v>#N/A</v>
      </c>
      <c r="P44" s="0" t="e">
        <f aca="false">VLOOKUP(#REF!,Z:AE,6,0)</f>
        <v>#REF!</v>
      </c>
      <c r="Q44" s="0" t="n">
        <f aca="false">VLOOKUP(Расписание!AE43,Z:AE,6,0)</f>
        <v>7</v>
      </c>
      <c r="R44" s="0" t="n">
        <f aca="false">VLOOKUP(Расписание!AG43,Z:AE,6,0)</f>
        <v>10</v>
      </c>
      <c r="S44" s="0" t="n">
        <f aca="false">VLOOKUP(Расписание!AI43,Z:AE,6,0)</f>
        <v>13</v>
      </c>
      <c r="T44" s="0" t="n">
        <f aca="false">VLOOKUP(Расписание!AM43,Z:AF,7,0)</f>
        <v>10</v>
      </c>
      <c r="U44" s="0" t="n">
        <f aca="false">VLOOKUP(Расписание!AO43,Z:AF,7,0)</f>
        <v>3</v>
      </c>
      <c r="V44" s="0" t="e">
        <f aca="false">VLOOKUP(#REF!,Z:AF,7,0)</f>
        <v>#REF!</v>
      </c>
      <c r="W44" s="0" t="e">
        <f aca="false">VLOOKUP(Расписание!AQ43,Z:AG,8,0)</f>
        <v>#N/A</v>
      </c>
      <c r="X44" s="0" t="e">
        <f aca="false">VLOOKUP(Расписание!AS43,Z:AG,8,0)</f>
        <v>#N/A</v>
      </c>
    </row>
    <row r="45" customFormat="false" ht="12.75" hidden="false" customHeight="false" outlineLevel="0" collapsed="false">
      <c r="A45" s="110"/>
      <c r="B45" s="112" t="n">
        <v>3</v>
      </c>
      <c r="C45" s="0" t="n">
        <f aca="false">VLOOKUP(Расписание!C44,Z:AA,2,0)</f>
        <v>8</v>
      </c>
      <c r="D45" s="0" t="n">
        <f aca="false">VLOOKUP(Расписание!E44,Z:AA,2,0)</f>
        <v>4</v>
      </c>
      <c r="E45" s="0" t="n">
        <f aca="false">VLOOKUP(Расписание!G44,Z:AA,2,0)</f>
        <v>8</v>
      </c>
      <c r="F45" s="0" t="n">
        <f aca="false">VLOOKUP(Расписание!I44,Z:AA,2,0)</f>
        <v>9</v>
      </c>
      <c r="G45" s="0" t="n">
        <f aca="false">VLOOKUP(Расписание!K44,Z:AA,2,0)</f>
        <v>4</v>
      </c>
      <c r="H45" s="0" t="e">
        <f aca="false">VLOOKUP(Расписание!M44,Z:AA,2,0)</f>
        <v>#N/A</v>
      </c>
      <c r="I45" s="0" t="e">
        <f aca="false">VLOOKUP(Расписание!O44,Z:AD,5,0)</f>
        <v>#N/A</v>
      </c>
      <c r="J45" s="0" t="e">
        <f aca="false">VLOOKUP(Расписание!Q44,Z:AD,5,0)</f>
        <v>#N/A</v>
      </c>
      <c r="K45" s="0" t="e">
        <f aca="false">VLOOKUP(Расписание!S44,Z:AD,5,0)</f>
        <v>#N/A</v>
      </c>
      <c r="L45" s="0" t="e">
        <f aca="false">VLOOKUP(Расписание!U44,Z:AD,5,0)</f>
        <v>#N/A</v>
      </c>
      <c r="M45" s="0" t="e">
        <f aca="false">VLOOKUP(Расписание!W44,Z:AD,5,0)</f>
        <v>#N/A</v>
      </c>
      <c r="O45" s="0" t="n">
        <f aca="false">VLOOKUP(Расписание!AA44,Z:AE,6,0)</f>
        <v>10</v>
      </c>
      <c r="P45" s="0" t="n">
        <f aca="false">VLOOKUP(Расписание!AC43,Z:AE,6,0)</f>
        <v>7</v>
      </c>
      <c r="Q45" s="0" t="n">
        <f aca="false">VLOOKUP(Расписание!AE44,Z:AE,6,0)</f>
        <v>7</v>
      </c>
      <c r="R45" s="0" t="n">
        <f aca="false">VLOOKUP(Расписание!AG44,Z:AE,6,0)</f>
        <v>5</v>
      </c>
      <c r="S45" s="0" t="n">
        <f aca="false">VLOOKUP(Расписание!AI44,Z:AE,6,0)</f>
        <v>12</v>
      </c>
      <c r="T45" s="0" t="n">
        <f aca="false">VLOOKUP(Расписание!AM44,Z:AF,7,0)</f>
        <v>8</v>
      </c>
      <c r="U45" s="0" t="n">
        <f aca="false">VLOOKUP(Расписание!AO44,Z:AF,7,0)</f>
        <v>10</v>
      </c>
      <c r="V45" s="0" t="e">
        <f aca="false">VLOOKUP(#REF!,Z:AF,7,0)</f>
        <v>#REF!</v>
      </c>
      <c r="W45" s="0" t="e">
        <f aca="false">VLOOKUP(Расписание!AQ44,Z:AG,8,0)</f>
        <v>#N/A</v>
      </c>
      <c r="X45" s="0" t="e">
        <f aca="false">VLOOKUP(Расписание!AS44,Z:AG,8,0)</f>
        <v>#N/A</v>
      </c>
    </row>
    <row r="46" customFormat="false" ht="12.75" hidden="false" customHeight="false" outlineLevel="0" collapsed="false">
      <c r="A46" s="110"/>
      <c r="B46" s="112" t="n">
        <v>4</v>
      </c>
      <c r="C46" s="0" t="n">
        <f aca="false">VLOOKUP(Расписание!C45,Z:AA,2,0)</f>
        <v>4</v>
      </c>
      <c r="D46" s="0" t="n">
        <f aca="false">VLOOKUP(Расписание!E45,Z:AA,2,0)</f>
        <v>4</v>
      </c>
      <c r="E46" s="0" t="n">
        <f aca="false">VLOOKUP(Расписание!G45,Z:AA,2,0)</f>
        <v>4</v>
      </c>
      <c r="F46" s="0" t="n">
        <f aca="false">VLOOKUP(Расписание!I45,Z:AA,2,0)</f>
        <v>10</v>
      </c>
      <c r="G46" s="0" t="e">
        <f aca="false">VLOOKUP(Расписание!K45,Z:AA,2,0)</f>
        <v>#N/A</v>
      </c>
      <c r="H46" s="0" t="n">
        <f aca="false">VLOOKUP(Расписание!M45,Z:AA,2,0)</f>
        <v>8</v>
      </c>
      <c r="I46" s="0" t="e">
        <f aca="false">VLOOKUP(Расписание!O45,Z:AD,5,0)</f>
        <v>#N/A</v>
      </c>
      <c r="J46" s="0" t="e">
        <f aca="false">VLOOKUP(Расписание!Q45,Z:AD,5,0)</f>
        <v>#N/A</v>
      </c>
      <c r="K46" s="0" t="e">
        <f aca="false">VLOOKUP(Расписание!S45,Z:AD,5,0)</f>
        <v>#N/A</v>
      </c>
      <c r="L46" s="0" t="e">
        <f aca="false">VLOOKUP(Расписание!U45,Z:AD,5,0)</f>
        <v>#N/A</v>
      </c>
      <c r="M46" s="0" t="e">
        <f aca="false">VLOOKUP(#REF!,Z:AD,5,0)</f>
        <v>#REF!</v>
      </c>
      <c r="N46" s="0" t="e">
        <f aca="false">VLOOKUP(Расписание!W45,Z:AD,5,0)</f>
        <v>#N/A</v>
      </c>
      <c r="O46" s="0" t="n">
        <f aca="false">VLOOKUP(Расписание!AA45,Z:AE,6,0)</f>
        <v>7</v>
      </c>
      <c r="P46" s="0" t="e">
        <f aca="false">VLOOKUP(Расписание!AC45,Z:AE,6,0)</f>
        <v>#N/A</v>
      </c>
      <c r="Q46" s="0" t="n">
        <f aca="false">VLOOKUP(Расписание!AE45,Z:AE,6,0)</f>
        <v>9</v>
      </c>
      <c r="R46" s="0" t="n">
        <f aca="false">VLOOKUP(Расписание!AG45,Z:AE,6,0)</f>
        <v>6</v>
      </c>
      <c r="S46" s="0" t="n">
        <f aca="false">VLOOKUP(Расписание!AI45,Z:AE,6,0)</f>
        <v>10</v>
      </c>
      <c r="T46" s="0" t="n">
        <f aca="false">VLOOKUP(Расписание!AM45,Z:AF,7,0)</f>
        <v>8</v>
      </c>
      <c r="U46" s="0" t="n">
        <f aca="false">VLOOKUP(Расписание!AO45,Z:AF,7,0)</f>
        <v>8</v>
      </c>
      <c r="V46" s="0" t="e">
        <f aca="false">VLOOKUP(#REF!,Z:AF,7,0)</f>
        <v>#REF!</v>
      </c>
      <c r="W46" s="0" t="e">
        <f aca="false">VLOOKUP(Расписание!AQ45,Z:AG,8,0)</f>
        <v>#N/A</v>
      </c>
      <c r="X46" s="0" t="e">
        <f aca="false">VLOOKUP(Расписание!AS45,Z:AG,8,0)</f>
        <v>#N/A</v>
      </c>
    </row>
    <row r="47" customFormat="false" ht="12.75" hidden="false" customHeight="false" outlineLevel="0" collapsed="false">
      <c r="A47" s="110"/>
      <c r="B47" s="112" t="n">
        <v>5</v>
      </c>
      <c r="C47" s="0" t="e">
        <f aca="false">VLOOKUP(Расписание!C46,Z:AA,2,0)</f>
        <v>#N/A</v>
      </c>
      <c r="D47" s="0" t="n">
        <f aca="false">VLOOKUP(Расписание!E46,Z:AA,2,0)</f>
        <v>2</v>
      </c>
      <c r="E47" s="0" t="n">
        <f aca="false">VLOOKUP(Расписание!G46,Z:AA,2,0)</f>
        <v>4</v>
      </c>
      <c r="F47" s="0" t="n">
        <f aca="false">VLOOKUP(Расписание!I46,Z:AA,2,0)</f>
        <v>8</v>
      </c>
      <c r="G47" s="0" t="n">
        <f aca="false">VLOOKUP(Расписание!K46,Z:AA,2,0)</f>
        <v>10</v>
      </c>
      <c r="H47" s="0" t="n">
        <f aca="false">VLOOKUP(Расписание!M46,Z:AA,2,0)</f>
        <v>4</v>
      </c>
      <c r="I47" s="0" t="e">
        <f aca="false">VLOOKUP(Расписание!O46,Z:AD,5,0)</f>
        <v>#N/A</v>
      </c>
      <c r="J47" s="0" t="e">
        <f aca="false">VLOOKUP(Расписание!Q46,Z:AD,5,0)</f>
        <v>#N/A</v>
      </c>
      <c r="K47" s="0" t="e">
        <f aca="false">VLOOKUP(Расписание!S46,Z:AD,5,0)</f>
        <v>#N/A</v>
      </c>
      <c r="L47" s="0" t="e">
        <f aca="false">VLOOKUP(Расписание!U43,Z:AD,5,0)</f>
        <v>#N/A</v>
      </c>
      <c r="M47" s="0" t="e">
        <f aca="false">VLOOKUP(Расписание!W43,Z:AD,5,0)</f>
        <v>#N/A</v>
      </c>
      <c r="N47" s="0" t="e">
        <f aca="false">VLOOKUP(Расписание!Y46,Z:AD,5,0)</f>
        <v>#N/A</v>
      </c>
      <c r="O47" s="0" t="n">
        <f aca="false">VLOOKUP(Расписание!AA46,Z:AE,6,0)</f>
        <v>7</v>
      </c>
      <c r="P47" s="0" t="n">
        <f aca="false">VLOOKUP(Расписание!AC46,Z:AE,6,0)</f>
        <v>7</v>
      </c>
      <c r="Q47" s="0" t="n">
        <f aca="false">VLOOKUP(Расписание!AE46,Z:AE,6,0)</f>
        <v>10</v>
      </c>
      <c r="R47" s="0" t="n">
        <f aca="false">VLOOKUP(Расписание!AG46,Z:AE,6,0)</f>
        <v>9</v>
      </c>
      <c r="S47" s="0" t="e">
        <f aca="false">VLOOKUP(#REF!,Z:AE,6,0)</f>
        <v>#REF!</v>
      </c>
      <c r="T47" s="0" t="n">
        <f aca="false">VLOOKUP(Расписание!AM46,Z:AF,7,0)</f>
        <v>11</v>
      </c>
      <c r="U47" s="0" t="n">
        <f aca="false">VLOOKUP(Расписание!AO46,Z:AF,7,0)</f>
        <v>10</v>
      </c>
      <c r="V47" s="0" t="e">
        <f aca="false">VLOOKUP(#REF!,Z:AF,7,0)</f>
        <v>#REF!</v>
      </c>
      <c r="W47" s="0" t="e">
        <f aca="false">VLOOKUP(Расписание!AQ46,Z:AG,8,0)</f>
        <v>#N/A</v>
      </c>
      <c r="X47" s="0" t="e">
        <f aca="false">VLOOKUP(Расписание!AS46,Z:AG,8,0)</f>
        <v>#N/A</v>
      </c>
    </row>
    <row r="48" customFormat="false" ht="12.75" hidden="false" customHeight="false" outlineLevel="0" collapsed="false">
      <c r="A48" s="110"/>
      <c r="B48" s="112" t="n">
        <v>6</v>
      </c>
      <c r="C48" s="0" t="e">
        <f aca="false">VLOOKUP(Расписание!C47,Z:AA,2,0)</f>
        <v>#N/A</v>
      </c>
      <c r="E48" s="0" t="n">
        <f aca="false">VLOOKUP(Расписание!G47,Z:AA,2,0)</f>
        <v>4</v>
      </c>
      <c r="G48" s="0" t="e">
        <f aca="false">VLOOKUP(Расписание!K47,Z:AA,2,0)</f>
        <v>#N/A</v>
      </c>
      <c r="I48" s="0" t="e">
        <f aca="false">VLOOKUP(Расписание!O47,Z:AD,5,0)</f>
        <v>#N/A</v>
      </c>
      <c r="J48" s="0" t="e">
        <f aca="false">VLOOKUP(Расписание!Q47,Z:AD,5,0)</f>
        <v>#N/A</v>
      </c>
      <c r="K48" s="0" t="e">
        <f aca="false">VLOOKUP(Расписание!S47,Z:AD,5,0)</f>
        <v>#N/A</v>
      </c>
      <c r="L48" s="0" t="e">
        <f aca="false">VLOOKUP(Расписание!U47,Z:AD,5,0)</f>
        <v>#N/A</v>
      </c>
      <c r="M48" s="0" t="e">
        <f aca="false">VLOOKUP(Расписание!W47,Z:AD,5,0)</f>
        <v>#N/A</v>
      </c>
      <c r="N48" s="0" t="e">
        <f aca="false">VLOOKUP(Расписание!Y47,Z:AD,5,0)</f>
        <v>#N/A</v>
      </c>
      <c r="O48" s="0" t="n">
        <f aca="false">VLOOKUP(Расписание!AA47,Z:AE,6,0)</f>
        <v>9</v>
      </c>
      <c r="P48" s="0" t="n">
        <f aca="false">VLOOKUP(Расписание!AC47,Z:AE,6,0)</f>
        <v>9</v>
      </c>
      <c r="Q48" s="0" t="n">
        <f aca="false">VLOOKUP(Расписание!AE47,Z:AE,6,0)</f>
        <v>6</v>
      </c>
      <c r="R48" s="0" t="e">
        <f aca="false">VLOOKUP(Расписание!AG47,Z:AE,6,0)</f>
        <v>#N/A</v>
      </c>
      <c r="S48" s="0" t="e">
        <f aca="false">VLOOKUP(Расписание!AI46,Z:AE,6,0)</f>
        <v>#N/A</v>
      </c>
      <c r="T48" s="0" t="n">
        <f aca="false">VLOOKUP(Расписание!AM47,Z:AF,7,0)</f>
        <v>10</v>
      </c>
      <c r="U48" s="0" t="n">
        <f aca="false">VLOOKUP(Расписание!AO47,Z:AF,7,0)</f>
        <v>11</v>
      </c>
      <c r="V48" s="0" t="e">
        <f aca="false">VLOOKUP(#REF!,Z:AF,7,0)</f>
        <v>#REF!</v>
      </c>
      <c r="W48" s="0" t="e">
        <f aca="false">VLOOKUP(Расписание!AQ47,Z:AG,8,0)</f>
        <v>#N/A</v>
      </c>
      <c r="X48" s="0" t="e">
        <f aca="false">VLOOKUP(Расписание!AS47,Z:AG,8,0)</f>
        <v>#N/A</v>
      </c>
    </row>
    <row r="49" customFormat="false" ht="12.75" hidden="false" customHeight="false" outlineLevel="0" collapsed="false">
      <c r="A49" s="110"/>
      <c r="B49" s="112" t="n">
        <v>7</v>
      </c>
      <c r="J49" s="0" t="e">
        <f aca="false">VLOOKUP(Расписание!Q48,Z:AD,5,0)</f>
        <v>#N/A</v>
      </c>
      <c r="K49" s="0" t="e">
        <f aca="false">VLOOKUP(Расписание!S48,Z:AD,5,0)</f>
        <v>#N/A</v>
      </c>
      <c r="L49" s="0" t="e">
        <f aca="false">VLOOKUP(Расписание!U48,Z:AD,5,0)</f>
        <v>#N/A</v>
      </c>
      <c r="M49" s="0" t="e">
        <f aca="false">VLOOKUP(Расписание!W48,Z:AD,5,0)</f>
        <v>#N/A</v>
      </c>
      <c r="N49" s="0" t="e">
        <f aca="false">VLOOKUP(Расписание!Y48,Z:AD,5,0)</f>
        <v>#N/A</v>
      </c>
      <c r="T49" s="0" t="e">
        <f aca="false">VLOOKUP(#REF!,Z:AF,7,0)</f>
        <v>#REF!</v>
      </c>
    </row>
    <row r="50" customFormat="false" ht="13.5" hidden="false" customHeight="false" outlineLevel="0" collapsed="false">
      <c r="A50" s="110"/>
      <c r="B50" s="113" t="n">
        <v>1</v>
      </c>
      <c r="J50" s="0" t="e">
        <f aca="false">VLOOKUP(Расписание!Q49,Z:AD,5,0)</f>
        <v>#N/A</v>
      </c>
      <c r="L50" s="0" t="e">
        <f aca="false">VLOOKUP(Расписание!U49,Z:AD,5,0)</f>
        <v>#N/A</v>
      </c>
      <c r="N50" s="0" t="e">
        <f aca="false">VLOOKUP(Расписание!Y49,Z:AD,5,0)</f>
        <v>#N/A</v>
      </c>
    </row>
    <row r="51" customFormat="false" ht="12.75" hidden="false" customHeight="false" outlineLevel="0" collapsed="false">
      <c r="A51" s="110"/>
      <c r="B51" s="114" t="n">
        <v>2</v>
      </c>
      <c r="L51" s="0" t="e">
        <f aca="false">VLOOKUP(#REF!,Z:AD,5,0)</f>
        <v>#REF!</v>
      </c>
      <c r="N51" s="0" t="e">
        <f aca="false">VLOOKUP(#REF!,Z:AD,5,0)</f>
        <v>#REF!</v>
      </c>
    </row>
    <row r="52" customFormat="false" ht="13.5" hidden="false" customHeight="false" outlineLevel="0" collapsed="false">
      <c r="A52" s="110"/>
      <c r="B52" s="114" t="n">
        <v>3</v>
      </c>
    </row>
    <row r="53" customFormat="false" ht="12.75" hidden="false" customHeight="false" outlineLevel="0" collapsed="false">
      <c r="A53" s="115" t="s">
        <v>101</v>
      </c>
      <c r="B53" s="111" t="n">
        <v>1</v>
      </c>
      <c r="O53" s="0" t="n">
        <f aca="false">VLOOKUP(Расписание!AA50,Z:AE,6,0)</f>
        <v>7</v>
      </c>
      <c r="P53" s="0" t="n">
        <f aca="false">VLOOKUP(Расписание!AC50,Z:AE,6,0)</f>
        <v>7</v>
      </c>
      <c r="Q53" s="0" t="n">
        <f aca="false">VLOOKUP(Расписание!AE50,Z:AE,6,0)</f>
        <v>6</v>
      </c>
      <c r="R53" s="0" t="e">
        <f aca="false">VLOOKUP(Расписание!AG50,Z:AE,6,0)</f>
        <v>#N/A</v>
      </c>
      <c r="S53" s="0" t="n">
        <f aca="false">VLOOKUP(Расписание!AI50,Z:AE,6,0)</f>
        <v>7</v>
      </c>
      <c r="T53" s="0" t="e">
        <f aca="false">VLOOKUP(Расписание!AM50,Z:AF,7,0)</f>
        <v>#N/A</v>
      </c>
      <c r="U53" s="0" t="n">
        <f aca="false">VLOOKUP(Расписание!AO50,Z:AF,7,0)</f>
        <v>6</v>
      </c>
      <c r="V53" s="0" t="e">
        <f aca="false">VLOOKUP(#REF!,Z:AF,7,0)</f>
        <v>#REF!</v>
      </c>
      <c r="W53" s="0" t="n">
        <f aca="false">VLOOKUP(Расписание!AQ50,Z:AG,8,0)</f>
        <v>5</v>
      </c>
      <c r="X53" s="0" t="e">
        <f aca="false">VLOOKUP(#REF!,Z:AG,8,0)</f>
        <v>#REF!</v>
      </c>
    </row>
    <row r="54" customFormat="false" ht="12.75" hidden="false" customHeight="false" outlineLevel="0" collapsed="false">
      <c r="A54" s="115"/>
      <c r="B54" s="112" t="n">
        <v>2</v>
      </c>
      <c r="O54" s="0" t="n">
        <f aca="false">VLOOKUP(Расписание!AA51,Z:AE,6,0)</f>
        <v>7</v>
      </c>
      <c r="P54" s="0" t="n">
        <f aca="false">VLOOKUP(Расписание!AC51,Z:AE,6,0)</f>
        <v>5</v>
      </c>
      <c r="Q54" s="0" t="n">
        <f aca="false">VLOOKUP(Расписание!AE51,Z:AE,6,0)</f>
        <v>7</v>
      </c>
      <c r="R54" s="0" t="n">
        <f aca="false">VLOOKUP(Расписание!AG51,Z:AE,6,0)</f>
        <v>7</v>
      </c>
      <c r="S54" s="0" t="e">
        <f aca="false">VLOOKUP(Расписание!AI51,Z:AE,6,0)</f>
        <v>#N/A</v>
      </c>
      <c r="T54" s="0" t="n">
        <f aca="false">VLOOKUP(Расписание!AM51,Z:AF,7,0)</f>
        <v>2</v>
      </c>
      <c r="U54" s="0" t="n">
        <f aca="false">VLOOKUP(Расписание!AO51,Z:AF,7,0)</f>
        <v>5</v>
      </c>
      <c r="V54" s="0" t="e">
        <f aca="false">VLOOKUP(#REF!,Z:AF,7,0)</f>
        <v>#REF!</v>
      </c>
      <c r="W54" s="0" t="n">
        <f aca="false">VLOOKUP(Расписание!AQ51,Z:AG,8,0)</f>
        <v>8</v>
      </c>
      <c r="X54" s="0" t="e">
        <f aca="false">VLOOKUP(#REF!,Z:AG,8,0)</f>
        <v>#REF!</v>
      </c>
    </row>
    <row r="55" customFormat="false" ht="12.75" hidden="false" customHeight="false" outlineLevel="0" collapsed="false">
      <c r="A55" s="115"/>
      <c r="B55" s="112" t="n">
        <v>3</v>
      </c>
      <c r="O55" s="0" t="n">
        <f aca="false">VLOOKUP(Расписание!AA52,Z:AE,6,0)</f>
        <v>6</v>
      </c>
      <c r="P55" s="0" t="n">
        <f aca="false">VLOOKUP(Расписание!AC52,Z:AE,6,0)</f>
        <v>7</v>
      </c>
      <c r="Q55" s="0" t="e">
        <f aca="false">VLOOKUP(Расписание!AE52,Z:AE,6,0)</f>
        <v>#N/A</v>
      </c>
      <c r="R55" s="0" t="n">
        <f aca="false">VLOOKUP(Расписание!AG52,Z:AE,6,0)</f>
        <v>5</v>
      </c>
      <c r="S55" s="0" t="n">
        <f aca="false">VLOOKUP(Расписание!AI52,Z:AE,6,0)</f>
        <v>6</v>
      </c>
      <c r="T55" s="0" t="n">
        <f aca="false">VLOOKUP(Расписание!AM52,Z:AF,7,0)</f>
        <v>5</v>
      </c>
      <c r="U55" s="0" t="e">
        <f aca="false">VLOOKUP(Расписание!AO52,Z:AF,7,0)</f>
        <v>#N/A</v>
      </c>
      <c r="V55" s="0" t="e">
        <f aca="false">VLOOKUP(#REF!,Z:AF,7,0)</f>
        <v>#REF!</v>
      </c>
      <c r="W55" s="0" t="n">
        <f aca="false">VLOOKUP(Расписание!AQ52,Z:AG,8,0)</f>
        <v>6</v>
      </c>
      <c r="X55" s="0" t="e">
        <f aca="false">VLOOKUP(#REF!,Z:AG,8,0)</f>
        <v>#REF!</v>
      </c>
    </row>
    <row r="56" customFormat="false" ht="12.75" hidden="false" customHeight="false" outlineLevel="0" collapsed="false">
      <c r="A56" s="115"/>
      <c r="B56" s="112" t="n">
        <v>4</v>
      </c>
      <c r="O56" s="0" t="n">
        <f aca="false">VLOOKUP(Расписание!AA53,Z:AE,6,0)</f>
        <v>7</v>
      </c>
      <c r="P56" s="0" t="n">
        <f aca="false">VLOOKUP(Расписание!AC53,Z:AE,6,0)</f>
        <v>5</v>
      </c>
      <c r="Q56" s="0" t="n">
        <f aca="false">VLOOKUP(Расписание!AE53,Z:AE,6,0)</f>
        <v>5</v>
      </c>
      <c r="R56" s="0" t="n">
        <f aca="false">VLOOKUP(Расписание!AG53,Z:AE,6,0)</f>
        <v>7</v>
      </c>
      <c r="S56" s="0" t="n">
        <f aca="false">VLOOKUP(Расписание!AI53,Z:AE,6,0)</f>
        <v>7</v>
      </c>
      <c r="T56" s="0" t="n">
        <f aca="false">VLOOKUP(Расписание!AM53,Z:AF,7,0)</f>
        <v>6</v>
      </c>
      <c r="U56" s="0" t="e">
        <f aca="false">VLOOKUP(Расписание!AO53,Z:AF,7,0)</f>
        <v>#N/A</v>
      </c>
      <c r="V56" s="0" t="e">
        <f aca="false">VLOOKUP(#REF!,Z:AF,7,0)</f>
        <v>#REF!</v>
      </c>
      <c r="W56" s="0" t="n">
        <f aca="false">VLOOKUP(Расписание!AQ53,Z:AG,8,0)</f>
        <v>10</v>
      </c>
      <c r="X56" s="0" t="e">
        <f aca="false">VLOOKUP(#REF!,Z:AG,8,0)</f>
        <v>#REF!</v>
      </c>
    </row>
    <row r="57" customFormat="false" ht="12.75" hidden="false" customHeight="false" outlineLevel="0" collapsed="false">
      <c r="A57" s="115"/>
      <c r="B57" s="112" t="n">
        <v>5</v>
      </c>
      <c r="O57" s="0" t="n">
        <f aca="false">VLOOKUP(Расписание!AA54,Z:AE,6,0)</f>
        <v>5</v>
      </c>
      <c r="P57" s="0" t="n">
        <f aca="false">VLOOKUP(Расписание!AC54,Z:AE,6,0)</f>
        <v>6</v>
      </c>
      <c r="Q57" s="0" t="n">
        <f aca="false">VLOOKUP(Расписание!AE54,Z:AE,6,0)</f>
        <v>7</v>
      </c>
      <c r="R57" s="0" t="n">
        <f aca="false">VLOOKUP(Расписание!AG54,Z:AE,6,0)</f>
        <v>3</v>
      </c>
      <c r="S57" s="0" t="n">
        <f aca="false">VLOOKUP(Расписание!AI54,Z:AE,6,0)</f>
        <v>5</v>
      </c>
      <c r="T57" s="0" t="e">
        <f aca="false">VLOOKUP(Расписание!AM54,Z:AF,7,0)</f>
        <v>#N/A</v>
      </c>
      <c r="U57" s="0" t="e">
        <f aca="false">VLOOKUP(Расписание!AO54,Z:AF,7,0)</f>
        <v>#N/A</v>
      </c>
      <c r="V57" s="0" t="e">
        <f aca="false">VLOOKUP(#REF!,Z:AF,7,0)</f>
        <v>#REF!</v>
      </c>
      <c r="W57" s="0" t="n">
        <f aca="false">VLOOKUP(Расписание!AQ54,Z:AG,8,0)</f>
        <v>10</v>
      </c>
      <c r="X57" s="0" t="e">
        <f aca="false">VLOOKUP(#REF!,Z:AG,8,0)</f>
        <v>#REF!</v>
      </c>
    </row>
    <row r="58" customFormat="false" ht="12.75" hidden="false" customHeight="false" outlineLevel="0" collapsed="false">
      <c r="A58" s="115"/>
      <c r="B58" s="112" t="n">
        <v>6</v>
      </c>
      <c r="O58" s="0" t="e">
        <f aca="false">VLOOKUP(Расписание!AA55,Z:AE,6,0)</f>
        <v>#N/A</v>
      </c>
      <c r="P58" s="0" t="n">
        <f aca="false">VLOOKUP(Расписание!AC55,Z:AE,6,0)</f>
        <v>7</v>
      </c>
      <c r="Q58" s="0" t="n">
        <f aca="false">VLOOKUP(Расписание!AE55,Z:AE,6,0)</f>
        <v>7</v>
      </c>
      <c r="R58" s="0" t="n">
        <f aca="false">VLOOKUP(Расписание!AG55,Z:AE,6,0)</f>
        <v>6</v>
      </c>
      <c r="S58" s="0" t="n">
        <f aca="false">VLOOKUP(Расписание!AI55,Z:AE,6,0)</f>
        <v>5</v>
      </c>
      <c r="T58" s="0" t="e">
        <f aca="false">VLOOKUP(Расписание!AM55,Z:AF,7,0)</f>
        <v>#N/A</v>
      </c>
      <c r="U58" s="0" t="n">
        <f aca="false">VLOOKUP(Расписание!AO55,Z:AF,7,0)</f>
        <v>2</v>
      </c>
      <c r="V58" s="0" t="e">
        <f aca="false">VLOOKUP(#REF!,Z:AF,7,0)</f>
        <v>#REF!</v>
      </c>
      <c r="X58" s="0" t="e">
        <f aca="false">VLOOKUP(#REF!,Z:AG,8,0)</f>
        <v>#REF!</v>
      </c>
    </row>
    <row r="59" customFormat="false" ht="13.5" hidden="false" customHeight="false" outlineLevel="0" collapsed="false">
      <c r="A59" s="115"/>
      <c r="B59" s="112" t="n">
        <v>7</v>
      </c>
      <c r="U59" s="0" t="e">
        <f aca="false">VLOOKUP(Расписание!AO56,Z:AF,7,0)</f>
        <v>#N/A</v>
      </c>
    </row>
    <row r="60" customFormat="false" ht="12.75" hidden="false" customHeight="false" outlineLevel="0" collapsed="false">
      <c r="A60" s="116"/>
      <c r="B60" s="117"/>
    </row>
    <row r="61" customFormat="false" ht="15.75" hidden="false" customHeight="false" outlineLevel="0" collapsed="false">
      <c r="B61" s="2"/>
      <c r="C61" s="109" t="s">
        <v>1</v>
      </c>
      <c r="D61" s="109" t="s">
        <v>2</v>
      </c>
      <c r="E61" s="109" t="s">
        <v>3</v>
      </c>
      <c r="F61" s="109" t="s">
        <v>4</v>
      </c>
      <c r="G61" s="109" t="s">
        <v>5</v>
      </c>
      <c r="H61" s="109" t="s">
        <v>6</v>
      </c>
      <c r="I61" s="109" t="s">
        <v>7</v>
      </c>
      <c r="J61" s="109" t="s">
        <v>8</v>
      </c>
      <c r="K61" s="109" t="s">
        <v>9</v>
      </c>
      <c r="L61" s="109" t="s">
        <v>10</v>
      </c>
      <c r="M61" s="109" t="s">
        <v>11</v>
      </c>
      <c r="N61" s="109" t="s">
        <v>12</v>
      </c>
      <c r="O61" s="109" t="s">
        <v>13</v>
      </c>
      <c r="P61" s="109" t="s">
        <v>14</v>
      </c>
      <c r="Q61" s="109" t="s">
        <v>15</v>
      </c>
      <c r="R61" s="109" t="s">
        <v>16</v>
      </c>
      <c r="S61" s="109" t="s">
        <v>17</v>
      </c>
      <c r="T61" s="109" t="s">
        <v>19</v>
      </c>
      <c r="U61" s="109" t="s">
        <v>20</v>
      </c>
      <c r="V61" s="109" t="s">
        <v>141</v>
      </c>
      <c r="W61" s="109" t="s">
        <v>21</v>
      </c>
      <c r="X61" s="109" t="s">
        <v>22</v>
      </c>
      <c r="Y61" s="2"/>
      <c r="Z61" s="118"/>
      <c r="AA61" s="2"/>
      <c r="AB61" s="119"/>
      <c r="AC61" s="2"/>
      <c r="AD61" s="118"/>
      <c r="AE61" s="106"/>
      <c r="AF61" s="108"/>
      <c r="AG61" s="106"/>
      <c r="AH61" s="119"/>
      <c r="AI61" s="106"/>
      <c r="AJ61" s="118"/>
      <c r="AK61" s="106"/>
      <c r="AL61" s="118"/>
      <c r="AM61" s="106"/>
      <c r="AN61" s="118"/>
      <c r="AO61" s="106"/>
      <c r="AP61" s="118"/>
    </row>
    <row r="62" customFormat="false" ht="12.75" hidden="false" customHeight="false" outlineLevel="0" collapsed="false">
      <c r="A62" s="0" t="s">
        <v>149</v>
      </c>
      <c r="B62" s="0"/>
      <c r="C62" s="0" t="e">
        <f aca="false">SUM(C3:C10)</f>
        <v>#REF!</v>
      </c>
      <c r="D62" s="0" t="e">
        <f aca="false">SUM(D3:D10)</f>
        <v>#N/A</v>
      </c>
      <c r="E62" s="0" t="e">
        <f aca="false">SUM(E3:E10)</f>
        <v>#N/A</v>
      </c>
      <c r="F62" s="0" t="e">
        <f aca="false">SUM(F3:F10)</f>
        <v>#N/A</v>
      </c>
      <c r="G62" s="0" t="e">
        <f aca="false">SUM(G3:G10)</f>
        <v>#N/A</v>
      </c>
      <c r="H62" s="0" t="e">
        <f aca="false">SUM(H3:H10)</f>
        <v>#REF!</v>
      </c>
      <c r="I62" s="0" t="e">
        <f aca="false">SUM(I3:I12)</f>
        <v>#N/A</v>
      </c>
      <c r="J62" s="0" t="e">
        <f aca="false">SUM(J3:J12)</f>
        <v>#N/A</v>
      </c>
      <c r="K62" s="0" t="e">
        <f aca="false">SUM(K3:K12)</f>
        <v>#N/A</v>
      </c>
      <c r="L62" s="0" t="e">
        <f aca="false">SUM(L3:L12)</f>
        <v>#N/A</v>
      </c>
      <c r="M62" s="0" t="e">
        <f aca="false">SUM(M3:M12)</f>
        <v>#N/A</v>
      </c>
      <c r="N62" s="0" t="e">
        <f aca="false">SUM(N3:N12)</f>
        <v>#N/A</v>
      </c>
      <c r="O62" s="0" t="e">
        <f aca="false">SUM(O3:O10)</f>
        <v>#N/A</v>
      </c>
      <c r="P62" s="0" t="e">
        <f aca="false">SUM(P3:P10)</f>
        <v>#N/A</v>
      </c>
      <c r="Q62" s="0" t="e">
        <f aca="false">SUM(Q3:Q10)</f>
        <v>#N/A</v>
      </c>
      <c r="R62" s="0" t="e">
        <f aca="false">SUM(R3:R10)</f>
        <v>#N/A</v>
      </c>
      <c r="S62" s="0" t="e">
        <f aca="false">SUM(S3:S10)</f>
        <v>#N/A</v>
      </c>
      <c r="T62" s="0" t="e">
        <f aca="false">SUM(T3:T10)</f>
        <v>#N/A</v>
      </c>
      <c r="U62" s="0" t="e">
        <f aca="false">SUM(U3:U10)</f>
        <v>#N/A</v>
      </c>
      <c r="V62" s="0" t="e">
        <f aca="false">SUM(V3:V10)</f>
        <v>#N/A</v>
      </c>
      <c r="W62" s="0" t="e">
        <f aca="false">SUM(W3:W10)</f>
        <v>#N/A</v>
      </c>
      <c r="X62" s="0" t="e">
        <f aca="false">SUM(X3:X10)</f>
        <v>#N/A</v>
      </c>
      <c r="Y62" s="2"/>
      <c r="Z62" s="3"/>
      <c r="AA62" s="2"/>
      <c r="AB62" s="2"/>
      <c r="AC62" s="2"/>
      <c r="AD62" s="3"/>
      <c r="AE62" s="106"/>
      <c r="AF62" s="106"/>
      <c r="AG62" s="106"/>
      <c r="AH62" s="2"/>
      <c r="AI62" s="106"/>
      <c r="AJ62" s="3"/>
      <c r="AK62" s="106"/>
      <c r="AL62" s="3"/>
      <c r="AM62" s="106"/>
      <c r="AN62" s="3"/>
      <c r="AO62" s="106"/>
      <c r="AP62" s="3"/>
    </row>
    <row r="63" customFormat="false" ht="12.75" hidden="false" customHeight="false" outlineLevel="0" collapsed="false">
      <c r="A63" s="0" t="s">
        <v>150</v>
      </c>
      <c r="B63" s="0"/>
      <c r="C63" s="0" t="e">
        <f aca="false">SUM(C13:C20)</f>
        <v>#N/A</v>
      </c>
      <c r="D63" s="0" t="e">
        <f aca="false">SUM(D13:D20)</f>
        <v>#N/A</v>
      </c>
      <c r="E63" s="0" t="e">
        <f aca="false">SUM(E13:E20)</f>
        <v>#N/A</v>
      </c>
      <c r="F63" s="0" t="n">
        <f aca="false">SUM(F13:F20)</f>
        <v>39</v>
      </c>
      <c r="G63" s="0" t="n">
        <f aca="false">SUM(G13:G20)</f>
        <v>39</v>
      </c>
      <c r="H63" s="0" t="n">
        <f aca="false">SUM(H13:H20)</f>
        <v>39</v>
      </c>
      <c r="I63" s="0" t="e">
        <f aca="false">SUM(I13:I22)</f>
        <v>#N/A</v>
      </c>
      <c r="J63" s="0" t="e">
        <f aca="false">SUM(J13:J22)</f>
        <v>#N/A</v>
      </c>
      <c r="K63" s="0" t="e">
        <f aca="false">SUM(K13:K22)</f>
        <v>#N/A</v>
      </c>
      <c r="L63" s="0" t="e">
        <f aca="false">SUM(L13:L22)</f>
        <v>#N/A</v>
      </c>
      <c r="M63" s="0" t="e">
        <f aca="false">SUM(M13:M22)</f>
        <v>#N/A</v>
      </c>
      <c r="N63" s="0" t="e">
        <f aca="false">SUM(N13:N22)</f>
        <v>#N/A</v>
      </c>
      <c r="O63" s="0" t="e">
        <f aca="false">SUM(O13:O20)</f>
        <v>#N/A</v>
      </c>
      <c r="P63" s="0" t="n">
        <f aca="false">SUM(P13:P20)</f>
        <v>54</v>
      </c>
      <c r="Q63" s="0" t="e">
        <f aca="false">SUM(Q13:Q20)</f>
        <v>#N/A</v>
      </c>
      <c r="R63" s="0" t="n">
        <f aca="false">SUM(R13:R20)</f>
        <v>54</v>
      </c>
      <c r="S63" s="0" t="n">
        <f aca="false">SUM(S13:S20)</f>
        <v>44</v>
      </c>
      <c r="T63" s="0" t="e">
        <f aca="false">SUM(T13:T20)</f>
        <v>#N/A</v>
      </c>
      <c r="U63" s="0" t="e">
        <f aca="false">SUM(U13:U20)</f>
        <v>#N/A</v>
      </c>
      <c r="V63" s="0" t="e">
        <f aca="false">SUM(V13:V20)</f>
        <v>#N/A</v>
      </c>
      <c r="W63" s="0" t="e">
        <f aca="false">SUM(W13:W20)</f>
        <v>#N/A</v>
      </c>
      <c r="X63" s="0" t="e">
        <f aca="false">SUM(X13:X20)</f>
        <v>#N/A</v>
      </c>
      <c r="Y63" s="2"/>
      <c r="Z63" s="3"/>
      <c r="AA63" s="2"/>
      <c r="AB63" s="2"/>
      <c r="AC63" s="2"/>
      <c r="AD63" s="3"/>
      <c r="AE63" s="106"/>
      <c r="AF63" s="106"/>
      <c r="AG63" s="106"/>
      <c r="AH63" s="2"/>
      <c r="AI63" s="106"/>
      <c r="AJ63" s="3"/>
      <c r="AK63" s="106"/>
      <c r="AL63" s="3"/>
      <c r="AM63" s="106"/>
      <c r="AN63" s="3"/>
      <c r="AO63" s="106"/>
      <c r="AP63" s="3"/>
    </row>
    <row r="64" customFormat="false" ht="12.75" hidden="false" customHeight="false" outlineLevel="0" collapsed="false">
      <c r="A64" s="0" t="s">
        <v>151</v>
      </c>
      <c r="B64" s="0"/>
      <c r="C64" s="0" t="n">
        <f aca="false">SUM(C23:C30)</f>
        <v>51</v>
      </c>
      <c r="D64" s="0" t="n">
        <f aca="false">SUM(D23:D30)</f>
        <v>45</v>
      </c>
      <c r="E64" s="0" t="n">
        <f aca="false">SUM(E23:E30)</f>
        <v>43</v>
      </c>
      <c r="F64" s="0" t="e">
        <f aca="false">SUM(F23:F30)</f>
        <v>#REF!</v>
      </c>
      <c r="G64" s="0" t="n">
        <f aca="false">SUM(G23:G30)</f>
        <v>45</v>
      </c>
      <c r="H64" s="0" t="e">
        <f aca="false">SUM(H23:H30)</f>
        <v>#N/A</v>
      </c>
      <c r="I64" s="0" t="e">
        <f aca="false">SUM(I23:I32)</f>
        <v>#REF!</v>
      </c>
      <c r="J64" s="0" t="e">
        <f aca="false">SUM(J23:J32)</f>
        <v>#N/A</v>
      </c>
      <c r="K64" s="0" t="e">
        <f aca="false">SUM(K23:K32)</f>
        <v>#REF!</v>
      </c>
      <c r="L64" s="0" t="n">
        <f aca="false">SUM(L23:L32)</f>
        <v>41</v>
      </c>
      <c r="M64" s="0" t="e">
        <f aca="false">SUM(M23:M32)</f>
        <v>#REF!</v>
      </c>
      <c r="N64" s="0" t="e">
        <f aca="false">SUM(N23:N32)</f>
        <v>#N/A</v>
      </c>
      <c r="O64" s="0" t="e">
        <f aca="false">SUM(O23:O30)</f>
        <v>#N/A</v>
      </c>
      <c r="P64" s="0" t="e">
        <f aca="false">SUM(P23:P30)</f>
        <v>#N/A</v>
      </c>
      <c r="Q64" s="0" t="e">
        <f aca="false">SUM(Q23:Q30)</f>
        <v>#N/A</v>
      </c>
      <c r="R64" s="0" t="e">
        <f aca="false">SUM(R23:R30)</f>
        <v>#N/A</v>
      </c>
      <c r="S64" s="0" t="e">
        <f aca="false">SUM(S23:S30)</f>
        <v>#N/A</v>
      </c>
      <c r="T64" s="0" t="e">
        <f aca="false">SUM(T23:T30)</f>
        <v>#N/A</v>
      </c>
      <c r="U64" s="0" t="e">
        <f aca="false">SUM(U23:U30)</f>
        <v>#N/A</v>
      </c>
      <c r="V64" s="0" t="e">
        <f aca="false">SUM(V23:V30)</f>
        <v>#REF!</v>
      </c>
      <c r="W64" s="0" t="e">
        <f aca="false">SUM(W23:W30)</f>
        <v>#N/A</v>
      </c>
      <c r="X64" s="0" t="e">
        <f aca="false">SUM(X23:X30)</f>
        <v>#N/A</v>
      </c>
      <c r="Y64" s="2"/>
      <c r="Z64" s="3"/>
      <c r="AA64" s="2"/>
      <c r="AB64" s="2"/>
      <c r="AC64" s="2"/>
      <c r="AD64" s="3"/>
      <c r="AE64" s="2"/>
      <c r="AF64" s="2"/>
      <c r="AG64" s="2"/>
      <c r="AH64" s="2"/>
      <c r="AI64" s="2"/>
      <c r="AJ64" s="3"/>
      <c r="AK64" s="2"/>
      <c r="AL64" s="3"/>
      <c r="AM64" s="2"/>
      <c r="AN64" s="3"/>
      <c r="AO64" s="2"/>
      <c r="AP64" s="3"/>
    </row>
    <row r="65" customFormat="false" ht="12.75" hidden="false" customHeight="false" outlineLevel="0" collapsed="false">
      <c r="A65" s="0" t="s">
        <v>152</v>
      </c>
      <c r="B65" s="0"/>
      <c r="C65" s="0" t="e">
        <f aca="false">SUM(C33:C40)</f>
        <v>#REF!</v>
      </c>
      <c r="D65" s="0" t="e">
        <f aca="false">SUM(D33:D40)</f>
        <v>#N/A</v>
      </c>
      <c r="E65" s="0" t="e">
        <f aca="false">SUM(E33:E40)</f>
        <v>#N/A</v>
      </c>
      <c r="F65" s="0" t="e">
        <f aca="false">SUM(F33:F40)</f>
        <v>#REF!</v>
      </c>
      <c r="G65" s="0" t="e">
        <f aca="false">SUM(G33:G40)</f>
        <v>#N/A</v>
      </c>
      <c r="H65" s="0" t="e">
        <f aca="false">SUM(H33:H40)</f>
        <v>#N/A</v>
      </c>
      <c r="I65" s="0" t="e">
        <f aca="false">SUM(I33:I42)</f>
        <v>#N/A</v>
      </c>
      <c r="J65" s="0" t="e">
        <f aca="false">SUM(J33:J42)</f>
        <v>#N/A</v>
      </c>
      <c r="K65" s="0" t="e">
        <f aca="false">SUM(K33:K42)</f>
        <v>#N/A</v>
      </c>
      <c r="L65" s="0" t="e">
        <f aca="false">SUM(L33:L42)</f>
        <v>#N/A</v>
      </c>
      <c r="M65" s="0" t="e">
        <f aca="false">SUM(M33:M42)</f>
        <v>#N/A</v>
      </c>
      <c r="N65" s="0" t="e">
        <f aca="false">SUM(N33:N42)</f>
        <v>#N/A</v>
      </c>
      <c r="O65" s="0" t="e">
        <f aca="false">SUM(O33:O40)</f>
        <v>#N/A</v>
      </c>
      <c r="P65" s="0" t="e">
        <f aca="false">SUM(P33:P40)</f>
        <v>#N/A</v>
      </c>
      <c r="Q65" s="0" t="e">
        <f aca="false">SUM(Q33:Q40)</f>
        <v>#N/A</v>
      </c>
      <c r="R65" s="0" t="e">
        <f aca="false">SUM(R33:R40)</f>
        <v>#REF!</v>
      </c>
      <c r="S65" s="0" t="e">
        <f aca="false">SUM(S33:S40)</f>
        <v>#N/A</v>
      </c>
      <c r="T65" s="0" t="e">
        <f aca="false">SUM(T33:T40)</f>
        <v>#N/A</v>
      </c>
      <c r="U65" s="0" t="e">
        <f aca="false">SUM(U33:U40)</f>
        <v>#N/A</v>
      </c>
      <c r="V65" s="0" t="e">
        <f aca="false">SUM(V33:V40)</f>
        <v>#REF!</v>
      </c>
      <c r="W65" s="0" t="e">
        <f aca="false">SUM(W33:W40)</f>
        <v>#N/A</v>
      </c>
      <c r="X65" s="0" t="e">
        <f aca="false">SUM(X33:X40)</f>
        <v>#N/A</v>
      </c>
      <c r="Y65" s="2"/>
      <c r="Z65" s="3"/>
      <c r="AA65" s="2"/>
      <c r="AB65" s="2"/>
      <c r="AC65" s="2"/>
      <c r="AD65" s="3"/>
      <c r="AE65" s="2"/>
      <c r="AF65" s="2"/>
      <c r="AG65" s="2"/>
      <c r="AH65" s="2"/>
      <c r="AI65" s="2"/>
      <c r="AJ65" s="3"/>
      <c r="AK65" s="2"/>
      <c r="AL65" s="3"/>
      <c r="AM65" s="2"/>
      <c r="AN65" s="3"/>
      <c r="AO65" s="2"/>
      <c r="AP65" s="3"/>
    </row>
    <row r="66" customFormat="false" ht="12.75" hidden="false" customHeight="false" outlineLevel="0" collapsed="false">
      <c r="A66" s="0" t="s">
        <v>153</v>
      </c>
      <c r="B66" s="0"/>
      <c r="C66" s="0" t="e">
        <f aca="false">SUM(C43:C50)</f>
        <v>#N/A</v>
      </c>
      <c r="D66" s="0" t="n">
        <f aca="false">SUM(D43:D50)</f>
        <v>28</v>
      </c>
      <c r="E66" s="0" t="e">
        <f aca="false">SUM(E43:E50)</f>
        <v>#N/A</v>
      </c>
      <c r="F66" s="0" t="e">
        <f aca="false">SUM(F43:F50)</f>
        <v>#N/A</v>
      </c>
      <c r="G66" s="0" t="e">
        <f aca="false">SUM(G43:G50)</f>
        <v>#N/A</v>
      </c>
      <c r="H66" s="0" t="e">
        <f aca="false">SUM(H43:H50)</f>
        <v>#N/A</v>
      </c>
      <c r="I66" s="0" t="e">
        <f aca="false">SUM(I43:I52)</f>
        <v>#N/A</v>
      </c>
      <c r="J66" s="0" t="e">
        <f aca="false">SUM(J43:J52)</f>
        <v>#N/A</v>
      </c>
      <c r="K66" s="0" t="e">
        <f aca="false">SUM(K43:K52)</f>
        <v>#N/A</v>
      </c>
      <c r="L66" s="0" t="e">
        <f aca="false">SUM(L43:L52)</f>
        <v>#N/A</v>
      </c>
      <c r="M66" s="0" t="e">
        <f aca="false">SUM(M43:M52)</f>
        <v>#N/A</v>
      </c>
      <c r="N66" s="0" t="e">
        <f aca="false">SUM(N43:N52)</f>
        <v>#N/A</v>
      </c>
      <c r="O66" s="0" t="e">
        <f aca="false">SUM(O43:O50)</f>
        <v>#N/A</v>
      </c>
      <c r="P66" s="0" t="e">
        <f aca="false">SUM(P43:P50)</f>
        <v>#REF!</v>
      </c>
      <c r="Q66" s="0" t="n">
        <f aca="false">SUM(Q43:Q50)</f>
        <v>44</v>
      </c>
      <c r="R66" s="0" t="e">
        <f aca="false">SUM(R43:R50)</f>
        <v>#N/A</v>
      </c>
      <c r="S66" s="0" t="e">
        <f aca="false">SUM(S43:S50)</f>
        <v>#REF!</v>
      </c>
      <c r="T66" s="0" t="e">
        <f aca="false">SUM(T43:T50)</f>
        <v>#REF!</v>
      </c>
      <c r="U66" s="0" t="e">
        <f aca="false">SUM(U43:U50)</f>
        <v>#N/A</v>
      </c>
      <c r="V66" s="0" t="e">
        <f aca="false">SUM(V43:V50)</f>
        <v>#REF!</v>
      </c>
      <c r="W66" s="0" t="e">
        <f aca="false">SUM(W43:W50)</f>
        <v>#N/A</v>
      </c>
      <c r="X66" s="0" t="e">
        <f aca="false">SUM(X43:X50)</f>
        <v>#N/A</v>
      </c>
      <c r="Y66" s="2"/>
      <c r="Z66" s="3"/>
      <c r="AA66" s="2"/>
      <c r="AB66" s="2"/>
      <c r="AC66" s="2"/>
      <c r="AD66" s="3"/>
      <c r="AE66" s="2"/>
      <c r="AF66" s="2"/>
      <c r="AG66" s="2"/>
      <c r="AH66" s="2"/>
      <c r="AI66" s="2"/>
      <c r="AJ66" s="3"/>
      <c r="AK66" s="2"/>
      <c r="AL66" s="3"/>
      <c r="AM66" s="2"/>
      <c r="AN66" s="3"/>
      <c r="AO66" s="2"/>
      <c r="AP66" s="3"/>
    </row>
    <row r="67" customFormat="false" ht="12.75" hidden="false" customHeight="false" outlineLevel="0" collapsed="false">
      <c r="A67" s="0" t="s">
        <v>154</v>
      </c>
      <c r="B67" s="0"/>
      <c r="C67" s="0" t="n">
        <f aca="false">SUM(C53:C59)</f>
        <v>0</v>
      </c>
      <c r="D67" s="0" t="n">
        <f aca="false">SUM(D53:D59)</f>
        <v>0</v>
      </c>
      <c r="E67" s="0" t="n">
        <f aca="false">SUM(E53:E59)</f>
        <v>0</v>
      </c>
      <c r="F67" s="0" t="n">
        <f aca="false">SUM(F53:F59)</f>
        <v>0</v>
      </c>
      <c r="G67" s="0" t="n">
        <f aca="false">SUM(G53:G59)</f>
        <v>0</v>
      </c>
      <c r="H67" s="0" t="n">
        <f aca="false">SUM(H53:H59)</f>
        <v>0</v>
      </c>
      <c r="I67" s="0" t="n">
        <f aca="false">SUM(I53:I59)</f>
        <v>0</v>
      </c>
      <c r="J67" s="0" t="n">
        <f aca="false">SUM(J53:J59)</f>
        <v>0</v>
      </c>
      <c r="K67" s="0" t="n">
        <f aca="false">SUM(K53:K59)</f>
        <v>0</v>
      </c>
      <c r="L67" s="0" t="n">
        <f aca="false">SUM(L53:L59)</f>
        <v>0</v>
      </c>
      <c r="M67" s="0" t="n">
        <f aca="false">SUM(M53:M59)</f>
        <v>0</v>
      </c>
      <c r="N67" s="0" t="n">
        <f aca="false">SUM(N53:N59)</f>
        <v>0</v>
      </c>
      <c r="O67" s="0" t="e">
        <f aca="false">SUM(O53:O59)</f>
        <v>#N/A</v>
      </c>
      <c r="P67" s="0" t="n">
        <f aca="false">SUM(P53:P59)</f>
        <v>37</v>
      </c>
      <c r="Q67" s="0" t="e">
        <f aca="false">SUM(Q53:Q59)</f>
        <v>#N/A</v>
      </c>
      <c r="R67" s="0" t="e">
        <f aca="false">SUM(R53:R59)</f>
        <v>#N/A</v>
      </c>
      <c r="S67" s="0" t="e">
        <f aca="false">SUM(S53:S59)</f>
        <v>#N/A</v>
      </c>
      <c r="T67" s="0" t="e">
        <f aca="false">SUM(T53:T59)</f>
        <v>#N/A</v>
      </c>
      <c r="U67" s="0" t="e">
        <f aca="false">SUM(U53:U59)</f>
        <v>#N/A</v>
      </c>
      <c r="V67" s="0" t="e">
        <f aca="false">SUM(V53:V59)</f>
        <v>#REF!</v>
      </c>
      <c r="W67" s="0" t="n">
        <f aca="false">SUM(W53:W59)</f>
        <v>39</v>
      </c>
      <c r="X67" s="0" t="e">
        <f aca="false">SUM(X53:X59)</f>
        <v>#REF!</v>
      </c>
      <c r="Y67" s="2"/>
      <c r="Z67" s="3"/>
      <c r="AA67" s="2"/>
      <c r="AB67" s="2"/>
      <c r="AC67" s="2"/>
      <c r="AD67" s="3"/>
      <c r="AE67" s="2"/>
      <c r="AF67" s="2"/>
      <c r="AG67" s="2"/>
      <c r="AH67" s="2"/>
      <c r="AI67" s="2"/>
      <c r="AJ67" s="3"/>
      <c r="AK67" s="2"/>
      <c r="AL67" s="3"/>
      <c r="AM67" s="2"/>
      <c r="AN67" s="3"/>
      <c r="AO67" s="2"/>
      <c r="AP67" s="3"/>
    </row>
    <row r="68" customFormat="false" ht="12.75" hidden="false" customHeight="false" outlineLevel="0" collapsed="false">
      <c r="A68" s="0"/>
      <c r="B68" s="0"/>
      <c r="M68" s="3"/>
      <c r="N68" s="3"/>
      <c r="O68" s="2"/>
      <c r="P68" s="3"/>
      <c r="Q68" s="2"/>
      <c r="R68" s="3"/>
      <c r="T68" s="2"/>
      <c r="U68" s="2"/>
      <c r="V68" s="2"/>
      <c r="W68" s="2"/>
      <c r="X68" s="2"/>
      <c r="Y68" s="2"/>
      <c r="Z68" s="3"/>
      <c r="AA68" s="2"/>
      <c r="AB68" s="2"/>
      <c r="AC68" s="2"/>
      <c r="AD68" s="3"/>
      <c r="AE68" s="2"/>
      <c r="AF68" s="2"/>
      <c r="AG68" s="2"/>
      <c r="AH68" s="2"/>
      <c r="AI68" s="2"/>
      <c r="AJ68" s="3"/>
      <c r="AK68" s="2"/>
      <c r="AL68" s="3"/>
      <c r="AM68" s="2"/>
      <c r="AN68" s="3"/>
      <c r="AO68" s="2"/>
      <c r="AP68" s="3"/>
    </row>
    <row r="69" customFormat="false" ht="12.75" hidden="false" customHeight="false" outlineLevel="0" collapsed="false">
      <c r="A69" s="0"/>
      <c r="B69" s="0"/>
      <c r="C69" s="0" t="e">
        <f aca="false">SUM(C62:C67)</f>
        <v>#REF!</v>
      </c>
      <c r="D69" s="0" t="e">
        <f aca="false">SUM(D62:D67)</f>
        <v>#N/A</v>
      </c>
      <c r="E69" s="0" t="e">
        <f aca="false">SUM(E62:E67)</f>
        <v>#N/A</v>
      </c>
      <c r="F69" s="0" t="e">
        <f aca="false">SUM(F62:F67)</f>
        <v>#N/A</v>
      </c>
      <c r="G69" s="0" t="e">
        <f aca="false">SUM(G62:G67)</f>
        <v>#N/A</v>
      </c>
      <c r="H69" s="0" t="e">
        <f aca="false">SUM(H62:H67)</f>
        <v>#REF!</v>
      </c>
      <c r="I69" s="0" t="e">
        <f aca="false">SUM(I62:I67)</f>
        <v>#N/A</v>
      </c>
      <c r="J69" s="0" t="e">
        <f aca="false">SUM(J62:J67)</f>
        <v>#N/A</v>
      </c>
      <c r="K69" s="0" t="e">
        <f aca="false">SUM(K62:K67)</f>
        <v>#N/A</v>
      </c>
      <c r="L69" s="0" t="e">
        <f aca="false">SUM(L62:L67)</f>
        <v>#N/A</v>
      </c>
      <c r="M69" s="0" t="e">
        <f aca="false">SUM(M62:M67)</f>
        <v>#N/A</v>
      </c>
      <c r="N69" s="0" t="e">
        <f aca="false">SUM(N62:N67)</f>
        <v>#N/A</v>
      </c>
      <c r="O69" s="0" t="e">
        <f aca="false">SUM(O62:O67)</f>
        <v>#N/A</v>
      </c>
      <c r="P69" s="0" t="e">
        <f aca="false">SUM(P62:P67)</f>
        <v>#N/A</v>
      </c>
      <c r="Q69" s="0" t="e">
        <f aca="false">SUM(Q62:Q67)</f>
        <v>#N/A</v>
      </c>
      <c r="R69" s="0" t="e">
        <f aca="false">SUM(R62:R67)</f>
        <v>#N/A</v>
      </c>
      <c r="S69" s="0" t="e">
        <f aca="false">SUM(S62:S67)</f>
        <v>#N/A</v>
      </c>
      <c r="T69" s="0" t="e">
        <f aca="false">SUM(T62:T67)</f>
        <v>#N/A</v>
      </c>
      <c r="U69" s="0" t="e">
        <f aca="false">SUM(U62:U67)</f>
        <v>#N/A</v>
      </c>
      <c r="V69" s="0" t="e">
        <f aca="false">SUM(V62:V67)</f>
        <v>#N/A</v>
      </c>
      <c r="W69" s="0" t="e">
        <f aca="false">SUM(W62:W67)</f>
        <v>#N/A</v>
      </c>
      <c r="X69" s="0" t="e">
        <f aca="false">SUM(X62:X67)</f>
        <v>#N/A</v>
      </c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</row>
  </sheetData>
  <mergeCells count="6">
    <mergeCell ref="A3:A12"/>
    <mergeCell ref="A13:A22"/>
    <mergeCell ref="A23:A32"/>
    <mergeCell ref="A33:A42"/>
    <mergeCell ref="A43:A52"/>
    <mergeCell ref="A53:A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5:59:22Z</dcterms:created>
  <dc:creator>TSA</dc:creator>
  <dc:description/>
  <dc:language>en-US</dc:language>
  <cp:lastModifiedBy>Людмила Соколова</cp:lastModifiedBy>
  <cp:lastPrinted>2020-11-12T14:12:58Z</cp:lastPrinted>
  <dcterms:modified xsi:type="dcterms:W3CDTF">2020-11-24T11:52:03Z</dcterms:modified>
  <cp:revision>0</cp:revision>
  <dc:subject/>
  <dc:title/>
</cp:coreProperties>
</file>